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" sheetId="2" state="visible" r:id="rId3"/>
    <sheet name="Лист4" sheetId="3" state="hidden" r:id="rId4"/>
  </sheets>
  <definedNames>
    <definedName function="false" hidden="false" localSheetId="1" name="_xlnm.Print_Area" vbProcedure="false">план!$A$1:$Q$176</definedName>
    <definedName function="false" hidden="false" localSheetId="1" name="_xlnm.Print_Titles" vbProcedure="false">план!$8:$8</definedName>
    <definedName function="false" hidden="false" localSheetId="0" name="_xlnm.Print_Area" vbProcedure="false">титулка!$A$1:$B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59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</t>
  </si>
  <si>
    <t xml:space="preserve">Кваліфікація:   бакалавр з комп'ютерної інженерії</t>
  </si>
  <si>
    <t xml:space="preserve">"     "               2023 р.</t>
  </si>
  <si>
    <t xml:space="preserve">Ректор __________________</t>
  </si>
  <si>
    <t xml:space="preserve">НАВЧАЛЬНИЙ ПЛАН </t>
  </si>
  <si>
    <t xml:space="preserve">Срок навчання - 1 рік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2 "Інформаційні технології "</t>
    </r>
  </si>
  <si>
    <t xml:space="preserve">На основі ОПП підготовки молодшого спеціаліста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23 "Комп'ютерна інженерія"</t>
    </r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"Комп'ютерні системи та мережі"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денна зі скороченим терміном навчання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С</t>
  </si>
  <si>
    <t xml:space="preserve">К</t>
  </si>
  <si>
    <t xml:space="preserve">П</t>
  </si>
  <si>
    <t xml:space="preserve">Т</t>
  </si>
  <si>
    <t xml:space="preserve">Д</t>
  </si>
  <si>
    <t xml:space="preserve">А</t>
  </si>
  <si>
    <t xml:space="preserve">Позначення: Т – теоретичне навчання; С – екзаменаційна сесія; П – практика; К – канікули; Д– виконання кваліфікаційної роботи; А – атестація </t>
  </si>
  <si>
    <t xml:space="preserve">       II. ЗВЕДЕНІ ДАНІ ПРО БЮДЖЕТ ЧАСУ, тижні  </t>
  </si>
  <si>
    <t xml:space="preserve">ІІІ. ПРАКТИКА </t>
  </si>
  <si>
    <t xml:space="preserve">IV. АТЕСТАЦІЯ</t>
  </si>
  <si>
    <t xml:space="preserve">Теоретичне навчання</t>
  </si>
  <si>
    <t xml:space="preserve">Екзаменац. сесія</t>
  </si>
  <si>
    <t xml:space="preserve">Практика</t>
  </si>
  <si>
    <t xml:space="preserve">Виконання кваліфікаційної роботи</t>
  </si>
  <si>
    <t xml:space="preserve">Атестація 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 з/п</t>
  </si>
  <si>
    <t xml:space="preserve">Форма державної атестації (екзамен, дипломний проект (робота))</t>
  </si>
  <si>
    <t xml:space="preserve">Переддипломна</t>
  </si>
  <si>
    <t xml:space="preserve">Кваліфікаційна робота бакалавра</t>
  </si>
  <si>
    <t xml:space="preserve">Всього</t>
  </si>
  <si>
    <t xml:space="preserve">Дипломне проектування</t>
  </si>
  <si>
    <t xml:space="preserve"> План освітнього процесу  на  2023-2024 н.р.       КСМ  (денний прискорений) </t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годин на тиждень</t>
  </si>
  <si>
    <t xml:space="preserve">Загальний обсяг</t>
  </si>
  <si>
    <t xml:space="preserve">аудиторних</t>
  </si>
  <si>
    <t xml:space="preserve">самостійні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1 курс</t>
  </si>
  <si>
    <t xml:space="preserve">2 курс</t>
  </si>
  <si>
    <t xml:space="preserve">проекти </t>
  </si>
  <si>
    <t xml:space="preserve">роботи</t>
  </si>
  <si>
    <t xml:space="preserve">лекції</t>
  </si>
  <si>
    <t xml:space="preserve">лабо-раторні</t>
  </si>
  <si>
    <t xml:space="preserve">практич</t>
  </si>
  <si>
    <t xml:space="preserve">кількість тижнів у семестрі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Вступ до освітнього процесу</t>
  </si>
  <si>
    <t xml:space="preserve">на базі фахової передвищої освіти</t>
  </si>
  <si>
    <t xml:space="preserve">на базі академії </t>
  </si>
  <si>
    <t xml:space="preserve">1.1.2</t>
  </si>
  <si>
    <t xml:space="preserve">Історія української культури</t>
  </si>
  <si>
    <t xml:space="preserve">1.1.3</t>
  </si>
  <si>
    <t xml:space="preserve">Історія України на базі фахової передвищої освіти</t>
  </si>
  <si>
    <t xml:space="preserve">ісп.</t>
  </si>
  <si>
    <t xml:space="preserve">1.1.4</t>
  </si>
  <si>
    <t xml:space="preserve">Українська мова (за профес.спрям.) на базі фахової передвищої освіти</t>
  </si>
  <si>
    <t xml:space="preserve">1.1.5</t>
  </si>
  <si>
    <t xml:space="preserve">Вища математика</t>
  </si>
  <si>
    <t xml:space="preserve">1.1.6</t>
  </si>
  <si>
    <t xml:space="preserve">Теорія ймовірностей, ймовірностні процеси і математична статистика</t>
  </si>
  <si>
    <t xml:space="preserve">1.1.7</t>
  </si>
  <si>
    <t xml:space="preserve">Фізика</t>
  </si>
  <si>
    <t xml:space="preserve">1</t>
  </si>
  <si>
    <t xml:space="preserve">1.1.8</t>
  </si>
  <si>
    <t xml:space="preserve">Філософія</t>
  </si>
  <si>
    <t xml:space="preserve">1.1.9</t>
  </si>
  <si>
    <t xml:space="preserve">Іноземна мова (за проф.спр.) </t>
  </si>
  <si>
    <t xml:space="preserve">. </t>
  </si>
  <si>
    <t xml:space="preserve">ф*</t>
  </si>
  <si>
    <t xml:space="preserve">1.1.10</t>
  </si>
  <si>
    <t xml:space="preserve">Основи охорони праці та безпека життєдіяльності</t>
  </si>
  <si>
    <t xml:space="preserve">4</t>
  </si>
  <si>
    <t xml:space="preserve">1.1.11</t>
  </si>
  <si>
    <t xml:space="preserve">Підприємницька діяльність та економіка підприємства</t>
  </si>
  <si>
    <t xml:space="preserve">1.1.12</t>
  </si>
  <si>
    <t xml:space="preserve">Історія науки та техніки на базі фахової передвищої освіти</t>
  </si>
  <si>
    <t xml:space="preserve">зал.</t>
  </si>
  <si>
    <t xml:space="preserve">1.1.13</t>
  </si>
  <si>
    <t xml:space="preserve">Правознавство на базі фахової передвищої освіти</t>
  </si>
  <si>
    <t xml:space="preserve">1.1.14</t>
  </si>
  <si>
    <t xml:space="preserve">Психологія на базі фахової передвищої освіти</t>
  </si>
  <si>
    <t xml:space="preserve">Разом на базі фахової передвищої освіти:</t>
  </si>
  <si>
    <t xml:space="preserve">Разом на базі академії:</t>
  </si>
  <si>
    <t xml:space="preserve">1.2. ЦИКЛ ПРОФЕСІЙНОЇ ПІДГОТОВКИ</t>
  </si>
  <si>
    <t xml:space="preserve">1.3.1</t>
  </si>
  <si>
    <t xml:space="preserve">Автоматизація технологічних процесів та виробництв</t>
  </si>
  <si>
    <t xml:space="preserve">Основи комп'ютерної інженерії</t>
  </si>
  <si>
    <t xml:space="preserve">Теорія графів</t>
  </si>
  <si>
    <t xml:space="preserve">Комп'ютерні технології та програмування</t>
  </si>
  <si>
    <t xml:space="preserve">1.2.1</t>
  </si>
  <si>
    <t xml:space="preserve">Електроніка та комп'ютерна схемотехніка</t>
  </si>
  <si>
    <t xml:space="preserve">1.2.2</t>
  </si>
  <si>
    <t xml:space="preserve">Електроніка та комп'ютерна схемотехнікаа (к.р.)</t>
  </si>
  <si>
    <t xml:space="preserve">1.2.3</t>
  </si>
  <si>
    <t xml:space="preserve">Чисельні методи та моделювання на ЕОМ</t>
  </si>
  <si>
    <t xml:space="preserve">2</t>
  </si>
  <si>
    <t xml:space="preserve">1.2.4</t>
  </si>
  <si>
    <t xml:space="preserve">Основи системного аналізу</t>
  </si>
  <si>
    <t xml:space="preserve">1.2.5</t>
  </si>
  <si>
    <t xml:space="preserve">Адміністрування комп'ютерних мереж</t>
  </si>
  <si>
    <t xml:space="preserve">1.2.6</t>
  </si>
  <si>
    <t xml:space="preserve">Комп'ютерні мережі</t>
  </si>
  <si>
    <t xml:space="preserve">1.2.7</t>
  </si>
  <si>
    <t xml:space="preserve">Компоненти сучасних комп'ютерних систем</t>
  </si>
  <si>
    <t xml:space="preserve">3</t>
  </si>
  <si>
    <t xml:space="preserve">1.2.8</t>
  </si>
  <si>
    <t xml:space="preserve">Апаратні та програмні засоби комп'ютерної інженерії</t>
  </si>
  <si>
    <t xml:space="preserve">1.2.9</t>
  </si>
  <si>
    <t xml:space="preserve">Комп'ютерна логіка на базі фахової передвищої освіти</t>
  </si>
  <si>
    <t xml:space="preserve"> </t>
  </si>
  <si>
    <t xml:space="preserve">1.2.10</t>
  </si>
  <si>
    <t xml:space="preserve">Технологія проектування комп'ютерних систем</t>
  </si>
  <si>
    <t xml:space="preserve">1.2.11</t>
  </si>
  <si>
    <t xml:space="preserve">Контролери та їх програмне забезпечення</t>
  </si>
  <si>
    <t xml:space="preserve">1.2.12</t>
  </si>
  <si>
    <t xml:space="preserve">Контролери та їх програмне забезпечення (к.р.)</t>
  </si>
  <si>
    <t xml:space="preserve">1.2.13</t>
  </si>
  <si>
    <t xml:space="preserve">Системне програмне забезпечення</t>
  </si>
  <si>
    <t xml:space="preserve">1.2.14</t>
  </si>
  <si>
    <t xml:space="preserve">Інженерія програмного забезпечення</t>
  </si>
  <si>
    <t xml:space="preserve">1.2.15</t>
  </si>
  <si>
    <t xml:space="preserve">Інженерія програмного забезпечення (к.пр.)</t>
  </si>
  <si>
    <t xml:space="preserve">1.2.16</t>
  </si>
  <si>
    <t xml:space="preserve">Захист інформації в комп'ютерних системах</t>
  </si>
  <si>
    <t xml:space="preserve">1.2.17</t>
  </si>
  <si>
    <t xml:space="preserve">Комп'ютерне моделювання</t>
  </si>
  <si>
    <t xml:space="preserve">1.3. ПАРАКТИЧНА ПІДГОТОВКА </t>
  </si>
  <si>
    <t xml:space="preserve">Ознайомча практика на базі фахової передвищої освіти</t>
  </si>
  <si>
    <t xml:space="preserve">9</t>
  </si>
  <si>
    <t xml:space="preserve">1.3.2</t>
  </si>
  <si>
    <t xml:space="preserve">Технологічна практика на базі фахової передвищої освіти </t>
  </si>
  <si>
    <t xml:space="preserve">1.3.3</t>
  </si>
  <si>
    <t xml:space="preserve">Конструкторська практика на базі фахової передвищої освіти</t>
  </si>
  <si>
    <t xml:space="preserve">1.3.4</t>
  </si>
  <si>
    <t xml:space="preserve">Переддипломна практика</t>
  </si>
  <si>
    <t xml:space="preserve">1.4. АТЕСТАЦІЯ</t>
  </si>
  <si>
    <t xml:space="preserve">1.4.1</t>
  </si>
  <si>
    <t xml:space="preserve">Всього бов'язкові дисципліни на базі академії</t>
  </si>
  <si>
    <t xml:space="preserve">Всього обов'язкові дисципліни на базі фахової передвищої освіти</t>
  </si>
  <si>
    <t xml:space="preserve">2. ДИСЦИПЛІНИ ВІЛЬНОГО ВИБОРУ</t>
  </si>
  <si>
    <t xml:space="preserve">2.1 ЦИКЛ ЗАГАЛЬНОЇ ПІДГОТОВКИ</t>
  </si>
  <si>
    <t xml:space="preserve">Дисципліна 1 семестру</t>
  </si>
  <si>
    <t xml:space="preserve">Дисципліна 3 семестру</t>
  </si>
  <si>
    <t xml:space="preserve">Разом п.2.1</t>
  </si>
  <si>
    <t xml:space="preserve">2.1.1</t>
  </si>
  <si>
    <t xml:space="preserve">Електричні вимірювання та прилади</t>
  </si>
  <si>
    <t xml:space="preserve">2.1.2</t>
  </si>
  <si>
    <t xml:space="preserve">Інженерна та комп'ютерна графіка</t>
  </si>
  <si>
    <t xml:space="preserve">2.1.3</t>
  </si>
  <si>
    <t xml:space="preserve">Технічна механіка</t>
  </si>
  <si>
    <t xml:space="preserve">2.1.4</t>
  </si>
  <si>
    <t xml:space="preserve">Управління проектами </t>
  </si>
  <si>
    <t xml:space="preserve">Дисципліна з інших ОП ДДМА</t>
  </si>
  <si>
    <t xml:space="preserve">2.1.5</t>
  </si>
  <si>
    <t xml:space="preserve">Екологія </t>
  </si>
  <si>
    <t xml:space="preserve">2.1.6</t>
  </si>
  <si>
    <t xml:space="preserve">Тайм менеджмент</t>
  </si>
  <si>
    <t xml:space="preserve">2.1.7</t>
  </si>
  <si>
    <t xml:space="preserve">Трудове право</t>
  </si>
  <si>
    <t xml:space="preserve">2.1.8</t>
  </si>
  <si>
    <t xml:space="preserve">Комунікації у соціально-технічних системах</t>
  </si>
  <si>
    <t xml:space="preserve">2.1.9</t>
  </si>
  <si>
    <t xml:space="preserve">Основи економічної теорії</t>
  </si>
  <si>
    <t xml:space="preserve">2.1.10</t>
  </si>
  <si>
    <t xml:space="preserve">Політологія</t>
  </si>
  <si>
    <t xml:space="preserve">2.2. ЦИКЛ ПРОФЕСІЙНОЇ ПІДГОТОВКИ</t>
  </si>
  <si>
    <t xml:space="preserve">Дисципліна 2 семестру</t>
  </si>
  <si>
    <t xml:space="preserve">Дисципліна 4 семестру</t>
  </si>
  <si>
    <t xml:space="preserve">Разом п.2.2</t>
  </si>
  <si>
    <t xml:space="preserve">2.2.1</t>
  </si>
  <si>
    <t xml:space="preserve">Теорія інформації та кодування</t>
  </si>
  <si>
    <t xml:space="preserve">2.2.2</t>
  </si>
  <si>
    <t xml:space="preserve">Людино-машинний інтерфейс </t>
  </si>
  <si>
    <t xml:space="preserve">Дисципліни з інших ОП ДДМА</t>
  </si>
  <si>
    <t xml:space="preserve">2.2.3</t>
  </si>
  <si>
    <t xml:space="preserve">Теорія алгоритмів та автоматів</t>
  </si>
  <si>
    <t xml:space="preserve">2.2.4</t>
  </si>
  <si>
    <t xml:space="preserve">Інформаційні мережі</t>
  </si>
  <si>
    <t xml:space="preserve">2.2.5</t>
  </si>
  <si>
    <t xml:space="preserve">Організація баз даних</t>
  </si>
  <si>
    <t xml:space="preserve">2.2.6</t>
  </si>
  <si>
    <t xml:space="preserve">САПР</t>
  </si>
  <si>
    <t xml:space="preserve">2.2.7</t>
  </si>
  <si>
    <t xml:space="preserve">Web-програмування</t>
  </si>
  <si>
    <t xml:space="preserve">2.2.8</t>
  </si>
  <si>
    <t xml:space="preserve">Системне програмування</t>
  </si>
  <si>
    <t xml:space="preserve">2.2.9</t>
  </si>
  <si>
    <t xml:space="preserve">Проектування вбудованих мікроконтролерів</t>
  </si>
  <si>
    <t xml:space="preserve">2.2.10</t>
  </si>
  <si>
    <t xml:space="preserve">Основи наукових досліджень</t>
  </si>
  <si>
    <t xml:space="preserve">2.2.11</t>
  </si>
  <si>
    <t xml:space="preserve">Паралельні та розподілені обчислення</t>
  </si>
  <si>
    <t xml:space="preserve">2.2.12</t>
  </si>
  <si>
    <t xml:space="preserve">Розподілені системи на базі ПЛК </t>
  </si>
  <si>
    <t xml:space="preserve">2.2.13</t>
  </si>
  <si>
    <t xml:space="preserve">Об'єктно-орієнтоване програмування </t>
  </si>
  <si>
    <t xml:space="preserve">2.2.14</t>
  </si>
  <si>
    <t xml:space="preserve">Системи штучного інтелекту та інтелектуальний аналіз даних</t>
  </si>
  <si>
    <t xml:space="preserve">Дисципліни вільного вибору на базіа ВНЗ 1 рівня</t>
  </si>
  <si>
    <t xml:space="preserve">Дисципліни вільного вибору на базі академії</t>
  </si>
  <si>
    <t xml:space="preserve">Підсумок</t>
  </si>
  <si>
    <t xml:space="preserve">Всього за рівень "Бакалавр" на базі академії:</t>
  </si>
  <si>
    <t xml:space="preserve">Всього за рівень "Бакалавр":</t>
  </si>
  <si>
    <t xml:space="preserve">Семестр </t>
  </si>
  <si>
    <t xml:space="preserve">ЗАГАЛЬНА КІЛЬКІСТЬ ГОДИН</t>
  </si>
  <si>
    <t xml:space="preserve"> Кількість екзаменів</t>
  </si>
  <si>
    <t xml:space="preserve"> Кількість заліків</t>
  </si>
  <si>
    <t xml:space="preserve"> Кількість курсових проектів і робіт</t>
  </si>
  <si>
    <t xml:space="preserve">3. ПОЗАКРЕДИТНІ ДИСЦИПЛІНИ </t>
  </si>
  <si>
    <t xml:space="preserve">3.1</t>
  </si>
  <si>
    <t xml:space="preserve">Фізичне виховання</t>
  </si>
  <si>
    <t xml:space="preserve">2+с*</t>
  </si>
  <si>
    <t xml:space="preserve">с*</t>
  </si>
  <si>
    <t xml:space="preserve">             Примітка:  с*, ф* - секційні заняття, факультатив</t>
  </si>
  <si>
    <t xml:space="preserve">3.2 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В.о. зав.кафедри АВП</t>
  </si>
  <si>
    <t xml:space="preserve">Олег СУБОТІН</t>
  </si>
  <si>
    <t xml:space="preserve">Декан факультету ФМ</t>
  </si>
  <si>
    <t xml:space="preserve">Валерій КАССОВ</t>
  </si>
  <si>
    <t xml:space="preserve">Гарант ОП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"/>
    <numFmt numFmtId="168" formatCode="#,##0_-;\-* #,##0_-;\ _-;_-@_-"/>
    <numFmt numFmtId="169" formatCode="0.0"/>
    <numFmt numFmtId="170" formatCode="#,##0;\-* #,##0_-;\ _-;_-@_-"/>
    <numFmt numFmtId="171" formatCode="#,##0_-;\-* #,##0_-;\ _-;_-@_-"/>
    <numFmt numFmtId="172" formatCode="#,##0;\-* #,##0_-;\ _-;_-@_-"/>
    <numFmt numFmtId="173" formatCode="#,##0.0;\-* #,##0.0_-;\ _-;_-@_-"/>
    <numFmt numFmtId="174" formatCode="#,##0.0_ ;\-#,##0.0\ "/>
  </numFmts>
  <fonts count="3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i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_Plan Уч(бакал.) д_о 2013_14а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4"/>
  <sheetViews>
    <sheetView showFormulas="false" showGridLines="true" showRowColHeaders="true" showZeros="true" rightToLeft="false" tabSelected="false" showOutlineSymbols="true" defaultGridColor="true" view="pageBreakPreview" topLeftCell="A6" colorId="64" zoomScale="70" zoomScaleNormal="50" zoomScalePageLayoutView="70" workbookViewId="0">
      <selection pane="topLeft" activeCell="A6" activeCellId="0" sqref="A6:O6"/>
    </sheetView>
  </sheetViews>
  <sheetFormatPr defaultColWidth="3.28125" defaultRowHeight="15.75" zeroHeight="false" outlineLevelRow="0" outlineLevelCol="0"/>
  <cols>
    <col collapsed="false" customWidth="true" hidden="false" outlineLevel="0" max="53" min="1" style="1" width="4.7"/>
    <col collapsed="false" customWidth="false" hidden="false" outlineLevel="0" max="257" min="54" style="1" width="3.28"/>
  </cols>
  <sheetData>
    <row r="1" customFormat="false" ht="25.5" hidden="false" customHeight="true" outlineLevel="0" collapsed="false"/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 t="s">
        <v>5</v>
      </c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3" customFormat="true" ht="23.2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3" customFormat="tru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3" customFormat="true" ht="27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6" t="s">
        <v>9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3" customFormat="true" ht="27.7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0" t="s">
        <v>11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</row>
    <row r="10" s="13" customFormat="true" ht="27.75" hidden="false" customHeight="true" outlineLevel="0" collapsed="false">
      <c r="P10" s="10" t="s">
        <v>12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2"/>
      <c r="AM10" s="12"/>
      <c r="AN10" s="18" t="s">
        <v>13</v>
      </c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</row>
    <row r="11" s="13" customFormat="true" ht="27.75" hidden="false" customHeight="true" outlineLevel="0" collapsed="false">
      <c r="P11" s="10" t="s">
        <v>14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2"/>
      <c r="AM11" s="12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</row>
    <row r="12" s="13" customFormat="true" ht="26.25" hidden="false" customHeight="true" outlineLevel="0" collapsed="false"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9"/>
      <c r="AM12" s="19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</row>
    <row r="13" s="13" customFormat="true" ht="54.75" hidden="false" customHeight="true" outlineLevel="0" collapsed="false">
      <c r="P13" s="21" t="s">
        <v>15</v>
      </c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s="13" customFormat="true" ht="10.5" hidden="false" customHeight="true" outlineLevel="0" collapsed="false"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13" customFormat="true" ht="3" hidden="false" customHeight="true" outlineLevel="0" collapsed="false"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13" customFormat="true" ht="25.5" hidden="false" customHeight="true" outlineLevel="0" collapsed="false">
      <c r="P16" s="26" t="s">
        <v>16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</row>
    <row r="17" s="13" customFormat="true" ht="18.75" hidden="false" customHeight="false" outlineLevel="0" collapsed="false"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</row>
    <row r="18" s="13" customFormat="true" ht="22.5" hidden="false" customHeight="false" outlineLevel="0" collapsed="false">
      <c r="A18" s="9" t="s">
        <v>17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</row>
    <row r="19" s="13" customFormat="true" ht="19.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</row>
    <row r="20" customFormat="false" ht="18" hidden="false" customHeight="true" outlineLevel="0" collapsed="false">
      <c r="A20" s="28" t="s">
        <v>18</v>
      </c>
      <c r="B20" s="29" t="s">
        <v>19</v>
      </c>
      <c r="C20" s="29"/>
      <c r="D20" s="29"/>
      <c r="E20" s="29"/>
      <c r="F20" s="29" t="s">
        <v>20</v>
      </c>
      <c r="G20" s="29"/>
      <c r="H20" s="29"/>
      <c r="I20" s="29"/>
      <c r="J20" s="30" t="s">
        <v>21</v>
      </c>
      <c r="K20" s="30"/>
      <c r="L20" s="30"/>
      <c r="M20" s="30"/>
      <c r="N20" s="31" t="s">
        <v>22</v>
      </c>
      <c r="O20" s="31"/>
      <c r="P20" s="31"/>
      <c r="Q20" s="31"/>
      <c r="R20" s="31"/>
      <c r="S20" s="31" t="s">
        <v>23</v>
      </c>
      <c r="T20" s="31"/>
      <c r="U20" s="31"/>
      <c r="V20" s="31"/>
      <c r="W20" s="31"/>
      <c r="X20" s="31" t="s">
        <v>24</v>
      </c>
      <c r="Y20" s="31"/>
      <c r="Z20" s="31"/>
      <c r="AA20" s="31"/>
      <c r="AB20" s="29" t="s">
        <v>25</v>
      </c>
      <c r="AC20" s="29"/>
      <c r="AD20" s="29"/>
      <c r="AE20" s="29"/>
      <c r="AF20" s="29" t="s">
        <v>26</v>
      </c>
      <c r="AG20" s="29"/>
      <c r="AH20" s="29"/>
      <c r="AI20" s="29"/>
      <c r="AJ20" s="31" t="s">
        <v>27</v>
      </c>
      <c r="AK20" s="31"/>
      <c r="AL20" s="31"/>
      <c r="AM20" s="31"/>
      <c r="AN20" s="31"/>
      <c r="AO20" s="30" t="s">
        <v>28</v>
      </c>
      <c r="AP20" s="30"/>
      <c r="AQ20" s="30"/>
      <c r="AR20" s="30"/>
      <c r="AS20" s="31" t="s">
        <v>29</v>
      </c>
      <c r="AT20" s="31"/>
      <c r="AU20" s="31"/>
      <c r="AV20" s="31"/>
      <c r="AW20" s="31"/>
      <c r="AX20" s="31" t="s">
        <v>30</v>
      </c>
      <c r="AY20" s="31"/>
      <c r="AZ20" s="31"/>
      <c r="BA20" s="31"/>
    </row>
    <row r="21" s="36" customFormat="true" ht="20.25" hidden="false" customHeight="true" outlineLevel="0" collapsed="false">
      <c r="A21" s="28"/>
      <c r="B21" s="32" t="n">
        <v>1</v>
      </c>
      <c r="C21" s="33" t="n">
        <v>2</v>
      </c>
      <c r="D21" s="33" t="n">
        <v>3</v>
      </c>
      <c r="E21" s="34" t="n">
        <v>4</v>
      </c>
      <c r="F21" s="32" t="n">
        <v>5</v>
      </c>
      <c r="G21" s="33" t="n">
        <v>6</v>
      </c>
      <c r="H21" s="33" t="n">
        <v>7</v>
      </c>
      <c r="I21" s="34" t="n">
        <v>8</v>
      </c>
      <c r="J21" s="32" t="n">
        <v>9</v>
      </c>
      <c r="K21" s="33" t="n">
        <v>10</v>
      </c>
      <c r="L21" s="33" t="n">
        <v>11</v>
      </c>
      <c r="M21" s="35" t="n">
        <v>12</v>
      </c>
      <c r="N21" s="32" t="n">
        <v>13</v>
      </c>
      <c r="O21" s="33" t="n">
        <v>14</v>
      </c>
      <c r="P21" s="33" t="n">
        <v>15</v>
      </c>
      <c r="Q21" s="33" t="n">
        <v>16</v>
      </c>
      <c r="R21" s="34" t="n">
        <v>17</v>
      </c>
      <c r="S21" s="32" t="n">
        <v>18</v>
      </c>
      <c r="T21" s="33" t="n">
        <v>19</v>
      </c>
      <c r="U21" s="33" t="n">
        <v>20</v>
      </c>
      <c r="V21" s="33" t="n">
        <v>21</v>
      </c>
      <c r="W21" s="34" t="n">
        <v>22</v>
      </c>
      <c r="X21" s="32" t="n">
        <v>23</v>
      </c>
      <c r="Y21" s="33" t="n">
        <v>24</v>
      </c>
      <c r="Z21" s="33" t="n">
        <v>25</v>
      </c>
      <c r="AA21" s="34" t="n">
        <v>26</v>
      </c>
      <c r="AB21" s="32" t="n">
        <v>27</v>
      </c>
      <c r="AC21" s="33" t="n">
        <v>28</v>
      </c>
      <c r="AD21" s="33" t="n">
        <v>29</v>
      </c>
      <c r="AE21" s="34" t="n">
        <v>30</v>
      </c>
      <c r="AF21" s="32" t="n">
        <v>31</v>
      </c>
      <c r="AG21" s="33" t="n">
        <v>32</v>
      </c>
      <c r="AH21" s="33" t="n">
        <v>33</v>
      </c>
      <c r="AI21" s="34" t="n">
        <v>34</v>
      </c>
      <c r="AJ21" s="32" t="n">
        <v>35</v>
      </c>
      <c r="AK21" s="33" t="n">
        <v>36</v>
      </c>
      <c r="AL21" s="33" t="n">
        <v>37</v>
      </c>
      <c r="AM21" s="33" t="n">
        <v>38</v>
      </c>
      <c r="AN21" s="34" t="n">
        <v>39</v>
      </c>
      <c r="AO21" s="32" t="n">
        <v>40</v>
      </c>
      <c r="AP21" s="33" t="n">
        <v>41</v>
      </c>
      <c r="AQ21" s="33" t="n">
        <v>42</v>
      </c>
      <c r="AR21" s="35" t="n">
        <v>43</v>
      </c>
      <c r="AS21" s="32" t="n">
        <v>44</v>
      </c>
      <c r="AT21" s="33" t="n">
        <v>45</v>
      </c>
      <c r="AU21" s="33" t="n">
        <v>46</v>
      </c>
      <c r="AV21" s="33" t="n">
        <v>47</v>
      </c>
      <c r="AW21" s="34" t="n">
        <v>48</v>
      </c>
      <c r="AX21" s="32" t="n">
        <v>49</v>
      </c>
      <c r="AY21" s="33" t="n">
        <v>50</v>
      </c>
      <c r="AZ21" s="33" t="n">
        <v>51</v>
      </c>
      <c r="BA21" s="34" t="n">
        <v>52</v>
      </c>
    </row>
    <row r="22" customFormat="false" ht="20.1" hidden="false" customHeight="true" outlineLevel="0" collapsed="false">
      <c r="A22" s="37" t="n">
        <v>1</v>
      </c>
      <c r="B22" s="38" t="s">
        <v>31</v>
      </c>
      <c r="C22" s="39" t="s">
        <v>31</v>
      </c>
      <c r="D22" s="39" t="s">
        <v>31</v>
      </c>
      <c r="E22" s="40" t="s">
        <v>31</v>
      </c>
      <c r="F22" s="38" t="s">
        <v>31</v>
      </c>
      <c r="G22" s="39" t="s">
        <v>31</v>
      </c>
      <c r="H22" s="39" t="s">
        <v>31</v>
      </c>
      <c r="I22" s="40" t="s">
        <v>31</v>
      </c>
      <c r="J22" s="38" t="s">
        <v>31</v>
      </c>
      <c r="K22" s="39" t="s">
        <v>31</v>
      </c>
      <c r="L22" s="39" t="s">
        <v>31</v>
      </c>
      <c r="M22" s="40" t="s">
        <v>31</v>
      </c>
      <c r="N22" s="38" t="s">
        <v>31</v>
      </c>
      <c r="O22" s="39" t="s">
        <v>31</v>
      </c>
      <c r="P22" s="39" t="s">
        <v>31</v>
      </c>
      <c r="Q22" s="39" t="s">
        <v>32</v>
      </c>
      <c r="R22" s="40" t="s">
        <v>32</v>
      </c>
      <c r="S22" s="38" t="s">
        <v>33</v>
      </c>
      <c r="T22" s="39" t="s">
        <v>31</v>
      </c>
      <c r="U22" s="39" t="s">
        <v>31</v>
      </c>
      <c r="V22" s="39" t="s">
        <v>31</v>
      </c>
      <c r="W22" s="40" t="s">
        <v>31</v>
      </c>
      <c r="X22" s="38" t="s">
        <v>31</v>
      </c>
      <c r="Y22" s="39" t="s">
        <v>31</v>
      </c>
      <c r="Z22" s="39" t="s">
        <v>31</v>
      </c>
      <c r="AA22" s="40" t="s">
        <v>31</v>
      </c>
      <c r="AB22" s="41" t="s">
        <v>31</v>
      </c>
      <c r="AC22" s="42" t="s">
        <v>33</v>
      </c>
      <c r="AD22" s="42" t="s">
        <v>33</v>
      </c>
      <c r="AE22" s="43" t="s">
        <v>33</v>
      </c>
      <c r="AF22" s="41" t="s">
        <v>33</v>
      </c>
      <c r="AG22" s="42" t="s">
        <v>31</v>
      </c>
      <c r="AH22" s="42" t="s">
        <v>31</v>
      </c>
      <c r="AI22" s="43" t="s">
        <v>31</v>
      </c>
      <c r="AJ22" s="41" t="s">
        <v>31</v>
      </c>
      <c r="AK22" s="42" t="s">
        <v>31</v>
      </c>
      <c r="AL22" s="42" t="s">
        <v>31</v>
      </c>
      <c r="AM22" s="42" t="s">
        <v>31</v>
      </c>
      <c r="AN22" s="44" t="s">
        <v>31</v>
      </c>
      <c r="AO22" s="45" t="s">
        <v>31</v>
      </c>
      <c r="AP22" s="39" t="s">
        <v>32</v>
      </c>
      <c r="AQ22" s="39" t="s">
        <v>32</v>
      </c>
      <c r="AR22" s="40" t="s">
        <v>33</v>
      </c>
      <c r="AS22" s="38" t="s">
        <v>33</v>
      </c>
      <c r="AT22" s="39" t="s">
        <v>33</v>
      </c>
      <c r="AU22" s="39" t="s">
        <v>33</v>
      </c>
      <c r="AV22" s="39" t="s">
        <v>33</v>
      </c>
      <c r="AW22" s="40" t="s">
        <v>33</v>
      </c>
      <c r="AX22" s="45" t="s">
        <v>33</v>
      </c>
      <c r="AY22" s="39" t="s">
        <v>33</v>
      </c>
      <c r="AZ22" s="39" t="s">
        <v>33</v>
      </c>
      <c r="BA22" s="40" t="s">
        <v>33</v>
      </c>
    </row>
    <row r="23" customFormat="false" ht="19.5" hidden="false" customHeight="true" outlineLevel="0" collapsed="false">
      <c r="A23" s="46" t="n">
        <v>2</v>
      </c>
      <c r="B23" s="47" t="s">
        <v>31</v>
      </c>
      <c r="C23" s="48" t="s">
        <v>31</v>
      </c>
      <c r="D23" s="48" t="s">
        <v>31</v>
      </c>
      <c r="E23" s="49" t="s">
        <v>31</v>
      </c>
      <c r="F23" s="47" t="s">
        <v>31</v>
      </c>
      <c r="G23" s="48" t="s">
        <v>31</v>
      </c>
      <c r="H23" s="48" t="s">
        <v>31</v>
      </c>
      <c r="I23" s="49" t="s">
        <v>31</v>
      </c>
      <c r="J23" s="47" t="s">
        <v>31</v>
      </c>
      <c r="K23" s="48" t="s">
        <v>31</v>
      </c>
      <c r="L23" s="48" t="s">
        <v>31</v>
      </c>
      <c r="M23" s="49" t="s">
        <v>31</v>
      </c>
      <c r="N23" s="47" t="s">
        <v>31</v>
      </c>
      <c r="O23" s="48" t="s">
        <v>31</v>
      </c>
      <c r="P23" s="48" t="s">
        <v>31</v>
      </c>
      <c r="Q23" s="48" t="s">
        <v>32</v>
      </c>
      <c r="R23" s="49" t="s">
        <v>32</v>
      </c>
      <c r="S23" s="47" t="s">
        <v>33</v>
      </c>
      <c r="T23" s="48" t="s">
        <v>31</v>
      </c>
      <c r="U23" s="48" t="s">
        <v>31</v>
      </c>
      <c r="V23" s="48" t="s">
        <v>31</v>
      </c>
      <c r="W23" s="49" t="s">
        <v>31</v>
      </c>
      <c r="X23" s="47" t="s">
        <v>31</v>
      </c>
      <c r="Y23" s="48" t="s">
        <v>31</v>
      </c>
      <c r="Z23" s="48" t="s">
        <v>31</v>
      </c>
      <c r="AA23" s="50" t="s">
        <v>31</v>
      </c>
      <c r="AB23" s="47" t="s">
        <v>31</v>
      </c>
      <c r="AC23" s="48" t="s">
        <v>33</v>
      </c>
      <c r="AD23" s="51" t="s">
        <v>34</v>
      </c>
      <c r="AE23" s="52" t="s">
        <v>34</v>
      </c>
      <c r="AF23" s="53" t="s">
        <v>34</v>
      </c>
      <c r="AG23" s="51" t="s">
        <v>35</v>
      </c>
      <c r="AH23" s="51" t="s">
        <v>35</v>
      </c>
      <c r="AI23" s="52" t="s">
        <v>35</v>
      </c>
      <c r="AJ23" s="53" t="s">
        <v>35</v>
      </c>
      <c r="AK23" s="48" t="s">
        <v>32</v>
      </c>
      <c r="AL23" s="48" t="s">
        <v>32</v>
      </c>
      <c r="AM23" s="48" t="s">
        <v>36</v>
      </c>
      <c r="AN23" s="49" t="s">
        <v>36</v>
      </c>
      <c r="AO23" s="54" t="s">
        <v>36</v>
      </c>
      <c r="AP23" s="48" t="s">
        <v>36</v>
      </c>
      <c r="AQ23" s="48" t="s">
        <v>37</v>
      </c>
      <c r="AR23" s="49"/>
      <c r="AS23" s="55"/>
      <c r="AT23" s="55"/>
      <c r="AU23" s="55"/>
      <c r="AV23" s="55"/>
      <c r="AW23" s="55"/>
      <c r="AX23" s="56"/>
      <c r="AY23" s="56"/>
      <c r="AZ23" s="56"/>
      <c r="BA23" s="56"/>
    </row>
    <row r="24" customFormat="false" ht="19.5" hidden="false" customHeight="true" outlineLevel="0" collapsed="false">
      <c r="A24" s="2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8"/>
      <c r="AG24" s="58"/>
      <c r="AH24" s="58"/>
      <c r="AI24" s="58"/>
      <c r="AJ24" s="57"/>
      <c r="AK24" s="57"/>
      <c r="AL24" s="57"/>
      <c r="AM24" s="57"/>
      <c r="AN24" s="57"/>
      <c r="AO24" s="57"/>
      <c r="AP24" s="57"/>
      <c r="AQ24" s="57"/>
      <c r="AR24" s="57"/>
      <c r="AS24" s="59"/>
      <c r="AT24" s="60"/>
      <c r="AU24" s="60"/>
      <c r="AV24" s="60"/>
      <c r="AW24" s="60"/>
      <c r="AX24" s="60"/>
      <c r="AY24" s="60"/>
      <c r="AZ24" s="60"/>
      <c r="BA24" s="60"/>
    </row>
    <row r="25" s="62" customFormat="true" ht="21" hidden="false" customHeight="true" outlineLevel="0" collapsed="false">
      <c r="A25" s="61" t="s">
        <v>38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</row>
    <row r="26" customFormat="false" ht="15.75" hidden="false" customHeight="false" outlineLevel="0" collapsed="false">
      <c r="AV26" s="63"/>
      <c r="AW26" s="63"/>
      <c r="AX26" s="63"/>
      <c r="AY26" s="63"/>
      <c r="AZ26" s="63"/>
    </row>
    <row r="27" customFormat="false" ht="21.75" hidden="false" customHeight="true" outlineLevel="0" collapsed="false">
      <c r="A27" s="64" t="s">
        <v>39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5"/>
      <c r="AA27" s="64" t="s">
        <v>40</v>
      </c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6"/>
      <c r="AO27" s="64" t="s">
        <v>41</v>
      </c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</row>
    <row r="28" customFormat="false" ht="11.25" hidden="false" customHeight="true" outlineLevel="0" collapsed="false">
      <c r="A28" s="67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13"/>
    </row>
    <row r="29" customFormat="false" ht="22.5" hidden="false" customHeight="true" outlineLevel="0" collapsed="false">
      <c r="A29" s="69" t="s">
        <v>18</v>
      </c>
      <c r="B29" s="69"/>
      <c r="C29" s="70" t="s">
        <v>42</v>
      </c>
      <c r="D29" s="70"/>
      <c r="E29" s="70"/>
      <c r="F29" s="70"/>
      <c r="G29" s="71" t="s">
        <v>43</v>
      </c>
      <c r="H29" s="71"/>
      <c r="I29" s="71"/>
      <c r="J29" s="71" t="s">
        <v>44</v>
      </c>
      <c r="K29" s="71"/>
      <c r="L29" s="71"/>
      <c r="M29" s="71"/>
      <c r="N29" s="71" t="s">
        <v>45</v>
      </c>
      <c r="O29" s="71"/>
      <c r="P29" s="71"/>
      <c r="Q29" s="71" t="s">
        <v>46</v>
      </c>
      <c r="R29" s="71"/>
      <c r="S29" s="71"/>
      <c r="T29" s="71" t="s">
        <v>47</v>
      </c>
      <c r="U29" s="71"/>
      <c r="V29" s="71"/>
      <c r="W29" s="71" t="s">
        <v>48</v>
      </c>
      <c r="X29" s="71"/>
      <c r="Y29" s="71"/>
      <c r="Z29" s="72"/>
      <c r="AA29" s="73" t="s">
        <v>49</v>
      </c>
      <c r="AB29" s="73"/>
      <c r="AC29" s="73"/>
      <c r="AD29" s="73"/>
      <c r="AE29" s="73"/>
      <c r="AF29" s="73"/>
      <c r="AG29" s="73"/>
      <c r="AH29" s="71" t="s">
        <v>50</v>
      </c>
      <c r="AI29" s="71"/>
      <c r="AJ29" s="71"/>
      <c r="AK29" s="70" t="s">
        <v>51</v>
      </c>
      <c r="AL29" s="70"/>
      <c r="AM29" s="70"/>
      <c r="AN29" s="74"/>
      <c r="AO29" s="70" t="s">
        <v>52</v>
      </c>
      <c r="AP29" s="70"/>
      <c r="AQ29" s="70"/>
      <c r="AR29" s="70"/>
      <c r="AS29" s="75" t="s">
        <v>53</v>
      </c>
      <c r="AT29" s="75"/>
      <c r="AU29" s="75"/>
      <c r="AV29" s="75"/>
      <c r="AW29" s="75"/>
      <c r="AX29" s="71" t="s">
        <v>50</v>
      </c>
      <c r="AY29" s="71"/>
      <c r="AZ29" s="71"/>
      <c r="BA29" s="71"/>
    </row>
    <row r="30" customFormat="false" ht="15.75" hidden="false" customHeight="true" outlineLevel="0" collapsed="false">
      <c r="A30" s="69"/>
      <c r="B30" s="69"/>
      <c r="C30" s="70"/>
      <c r="D30" s="70"/>
      <c r="E30" s="70"/>
      <c r="F30" s="70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2"/>
      <c r="AA30" s="73"/>
      <c r="AB30" s="73"/>
      <c r="AC30" s="73"/>
      <c r="AD30" s="73"/>
      <c r="AE30" s="73"/>
      <c r="AF30" s="73"/>
      <c r="AG30" s="73"/>
      <c r="AH30" s="71"/>
      <c r="AI30" s="71"/>
      <c r="AJ30" s="71"/>
      <c r="AK30" s="70"/>
      <c r="AL30" s="70"/>
      <c r="AM30" s="70"/>
      <c r="AN30" s="74"/>
      <c r="AO30" s="70"/>
      <c r="AP30" s="70"/>
      <c r="AQ30" s="70"/>
      <c r="AR30" s="70"/>
      <c r="AS30" s="75"/>
      <c r="AT30" s="75"/>
      <c r="AU30" s="75"/>
      <c r="AV30" s="75"/>
      <c r="AW30" s="75"/>
      <c r="AX30" s="71"/>
      <c r="AY30" s="71"/>
      <c r="AZ30" s="71"/>
      <c r="BA30" s="71"/>
    </row>
    <row r="31" customFormat="false" ht="42" hidden="false" customHeight="true" outlineLevel="0" collapsed="false">
      <c r="A31" s="69"/>
      <c r="B31" s="69"/>
      <c r="C31" s="70"/>
      <c r="D31" s="70"/>
      <c r="E31" s="70"/>
      <c r="F31" s="70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2"/>
      <c r="AA31" s="73"/>
      <c r="AB31" s="73"/>
      <c r="AC31" s="73"/>
      <c r="AD31" s="73"/>
      <c r="AE31" s="73"/>
      <c r="AF31" s="73"/>
      <c r="AG31" s="73"/>
      <c r="AH31" s="71"/>
      <c r="AI31" s="71"/>
      <c r="AJ31" s="71"/>
      <c r="AK31" s="70"/>
      <c r="AL31" s="70"/>
      <c r="AM31" s="70"/>
      <c r="AN31" s="74"/>
      <c r="AO31" s="70"/>
      <c r="AP31" s="70"/>
      <c r="AQ31" s="70"/>
      <c r="AR31" s="70"/>
      <c r="AS31" s="75"/>
      <c r="AT31" s="75"/>
      <c r="AU31" s="75"/>
      <c r="AV31" s="75"/>
      <c r="AW31" s="75"/>
      <c r="AX31" s="71"/>
      <c r="AY31" s="71"/>
      <c r="AZ31" s="71"/>
      <c r="BA31" s="71"/>
    </row>
    <row r="32" customFormat="false" ht="21.75" hidden="false" customHeight="true" outlineLevel="0" collapsed="false">
      <c r="A32" s="76" t="n">
        <v>1</v>
      </c>
      <c r="B32" s="76"/>
      <c r="C32" s="77" t="n">
        <v>33</v>
      </c>
      <c r="D32" s="77"/>
      <c r="E32" s="77"/>
      <c r="F32" s="77"/>
      <c r="G32" s="77" t="n">
        <v>4</v>
      </c>
      <c r="H32" s="77"/>
      <c r="I32" s="77"/>
      <c r="J32" s="77"/>
      <c r="K32" s="77"/>
      <c r="L32" s="77"/>
      <c r="M32" s="77"/>
      <c r="N32" s="77"/>
      <c r="O32" s="77"/>
      <c r="P32" s="77"/>
      <c r="Q32" s="78"/>
      <c r="R32" s="78"/>
      <c r="S32" s="78"/>
      <c r="T32" s="77" t="n">
        <v>15</v>
      </c>
      <c r="U32" s="77"/>
      <c r="V32" s="77"/>
      <c r="W32" s="77" t="n">
        <f aca="false">C32+G32+J32+N32+Q32+T32</f>
        <v>52</v>
      </c>
      <c r="X32" s="77"/>
      <c r="Y32" s="77"/>
      <c r="Z32" s="72"/>
      <c r="AA32" s="79" t="s">
        <v>54</v>
      </c>
      <c r="AB32" s="79"/>
      <c r="AC32" s="79"/>
      <c r="AD32" s="79"/>
      <c r="AE32" s="79"/>
      <c r="AF32" s="79"/>
      <c r="AG32" s="79"/>
      <c r="AH32" s="80" t="n">
        <v>4</v>
      </c>
      <c r="AI32" s="80"/>
      <c r="AJ32" s="80"/>
      <c r="AK32" s="80" t="n">
        <v>3</v>
      </c>
      <c r="AL32" s="80"/>
      <c r="AM32" s="80"/>
      <c r="AN32" s="74"/>
      <c r="AO32" s="81" t="n">
        <v>1</v>
      </c>
      <c r="AP32" s="81"/>
      <c r="AQ32" s="81"/>
      <c r="AR32" s="81"/>
      <c r="AS32" s="82" t="s">
        <v>55</v>
      </c>
      <c r="AT32" s="82"/>
      <c r="AU32" s="82"/>
      <c r="AV32" s="82"/>
      <c r="AW32" s="82"/>
      <c r="AX32" s="83" t="n">
        <v>4</v>
      </c>
      <c r="AY32" s="83"/>
      <c r="AZ32" s="83"/>
      <c r="BA32" s="83"/>
    </row>
    <row r="33" customFormat="false" ht="25.5" hidden="false" customHeight="true" outlineLevel="0" collapsed="false">
      <c r="A33" s="76" t="n">
        <v>2</v>
      </c>
      <c r="B33" s="76"/>
      <c r="C33" s="77" t="n">
        <v>28</v>
      </c>
      <c r="D33" s="77"/>
      <c r="E33" s="77"/>
      <c r="F33" s="77"/>
      <c r="G33" s="77" t="n">
        <v>4</v>
      </c>
      <c r="H33" s="77"/>
      <c r="I33" s="77"/>
      <c r="J33" s="77" t="n">
        <v>3</v>
      </c>
      <c r="K33" s="77"/>
      <c r="L33" s="77"/>
      <c r="M33" s="77"/>
      <c r="N33" s="77" t="n">
        <v>4</v>
      </c>
      <c r="O33" s="77"/>
      <c r="P33" s="77"/>
      <c r="Q33" s="82" t="n">
        <v>1</v>
      </c>
      <c r="R33" s="82"/>
      <c r="S33" s="82"/>
      <c r="T33" s="84" t="n">
        <v>2</v>
      </c>
      <c r="U33" s="84"/>
      <c r="V33" s="84"/>
      <c r="W33" s="77" t="n">
        <f aca="false">C33+G33+J33+N33+Q33+T33</f>
        <v>42</v>
      </c>
      <c r="X33" s="77"/>
      <c r="Y33" s="77"/>
      <c r="Z33" s="72"/>
      <c r="AA33" s="79"/>
      <c r="AB33" s="79"/>
      <c r="AC33" s="79"/>
      <c r="AD33" s="79"/>
      <c r="AE33" s="79"/>
      <c r="AF33" s="79"/>
      <c r="AG33" s="79"/>
      <c r="AH33" s="80"/>
      <c r="AI33" s="80"/>
      <c r="AJ33" s="80"/>
      <c r="AK33" s="80"/>
      <c r="AL33" s="80"/>
      <c r="AM33" s="80"/>
      <c r="AN33" s="85"/>
      <c r="AO33" s="81"/>
      <c r="AP33" s="81"/>
      <c r="AQ33" s="81"/>
      <c r="AR33" s="81"/>
      <c r="AS33" s="82"/>
      <c r="AT33" s="82"/>
      <c r="AU33" s="82"/>
      <c r="AV33" s="82"/>
      <c r="AW33" s="82"/>
      <c r="AX33" s="83"/>
      <c r="AY33" s="83"/>
      <c r="AZ33" s="83"/>
      <c r="BA33" s="83"/>
    </row>
    <row r="34" customFormat="false" ht="34.5" hidden="false" customHeight="true" outlineLevel="0" collapsed="false">
      <c r="A34" s="80" t="s">
        <v>56</v>
      </c>
      <c r="B34" s="80"/>
      <c r="C34" s="86" t="n">
        <f aca="false">SUM(C32:F33)</f>
        <v>61</v>
      </c>
      <c r="D34" s="86"/>
      <c r="E34" s="86"/>
      <c r="F34" s="86"/>
      <c r="G34" s="86" t="n">
        <f aca="false">SUM(G32:I33)</f>
        <v>8</v>
      </c>
      <c r="H34" s="86"/>
      <c r="I34" s="86"/>
      <c r="J34" s="87" t="n">
        <f aca="false">SUM(J32:M33)</f>
        <v>3</v>
      </c>
      <c r="K34" s="87"/>
      <c r="L34" s="87"/>
      <c r="M34" s="87"/>
      <c r="N34" s="87" t="n">
        <f aca="false">SUM(N32:P33)</f>
        <v>4</v>
      </c>
      <c r="O34" s="87"/>
      <c r="P34" s="87"/>
      <c r="Q34" s="88" t="n">
        <f aca="false">SUM(Q32:S33)</f>
        <v>1</v>
      </c>
      <c r="R34" s="88"/>
      <c r="S34" s="88"/>
      <c r="T34" s="86" t="n">
        <f aca="false">SUM(T32:V33)</f>
        <v>17</v>
      </c>
      <c r="U34" s="86"/>
      <c r="V34" s="86"/>
      <c r="W34" s="86" t="n">
        <f aca="false">SUM(W32:Y33)</f>
        <v>94</v>
      </c>
      <c r="X34" s="86"/>
      <c r="Y34" s="86"/>
      <c r="Z34" s="72"/>
      <c r="AA34" s="79" t="s">
        <v>57</v>
      </c>
      <c r="AB34" s="79"/>
      <c r="AC34" s="79"/>
      <c r="AD34" s="79"/>
      <c r="AE34" s="79"/>
      <c r="AF34" s="79"/>
      <c r="AG34" s="79"/>
      <c r="AH34" s="86" t="n">
        <v>4</v>
      </c>
      <c r="AI34" s="86"/>
      <c r="AJ34" s="86"/>
      <c r="AK34" s="86" t="n">
        <v>4</v>
      </c>
      <c r="AL34" s="86"/>
      <c r="AM34" s="86"/>
      <c r="AN34" s="89"/>
      <c r="AO34" s="81"/>
      <c r="AP34" s="81"/>
      <c r="AQ34" s="81"/>
      <c r="AR34" s="81"/>
      <c r="AS34" s="82"/>
      <c r="AT34" s="82"/>
      <c r="AU34" s="82"/>
      <c r="AV34" s="82"/>
      <c r="AW34" s="82"/>
      <c r="AX34" s="83"/>
      <c r="AY34" s="83"/>
      <c r="AZ34" s="83"/>
      <c r="BA34" s="83"/>
    </row>
  </sheetData>
  <mergeCells count="89">
    <mergeCell ref="A2:O2"/>
    <mergeCell ref="P2:AN2"/>
    <mergeCell ref="AO2:BA4"/>
    <mergeCell ref="A3:O3"/>
    <mergeCell ref="A4:O4"/>
    <mergeCell ref="P4:AN4"/>
    <mergeCell ref="A5:O5"/>
    <mergeCell ref="AN5:BA7"/>
    <mergeCell ref="A6:O6"/>
    <mergeCell ref="A8:O8"/>
    <mergeCell ref="P8:AM8"/>
    <mergeCell ref="AN8:BA8"/>
    <mergeCell ref="A9:O9"/>
    <mergeCell ref="P9:AA9"/>
    <mergeCell ref="P10:AK10"/>
    <mergeCell ref="AN10:BA11"/>
    <mergeCell ref="P11:AK12"/>
    <mergeCell ref="P13:AN13"/>
    <mergeCell ref="AO13:BA13"/>
    <mergeCell ref="P14:AP14"/>
    <mergeCell ref="P15:AP15"/>
    <mergeCell ref="P16:AM16"/>
    <mergeCell ref="A18:BA18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W20"/>
    <mergeCell ref="AX20:BA20"/>
    <mergeCell ref="AS23:AW23"/>
    <mergeCell ref="AX23:BA23"/>
    <mergeCell ref="A25:BA25"/>
    <mergeCell ref="A27:Y27"/>
    <mergeCell ref="AA27:AM27"/>
    <mergeCell ref="AO27:BA27"/>
    <mergeCell ref="A29:B31"/>
    <mergeCell ref="C29:F31"/>
    <mergeCell ref="G29:I31"/>
    <mergeCell ref="J29:M31"/>
    <mergeCell ref="N29:P31"/>
    <mergeCell ref="Q29:S31"/>
    <mergeCell ref="T29:V31"/>
    <mergeCell ref="W29:Y31"/>
    <mergeCell ref="AA29:AG31"/>
    <mergeCell ref="AH29:AJ31"/>
    <mergeCell ref="AK29:AM31"/>
    <mergeCell ref="AO29:AR31"/>
    <mergeCell ref="AS29:AW31"/>
    <mergeCell ref="AX29:BA31"/>
    <mergeCell ref="A32:B32"/>
    <mergeCell ref="C32:F32"/>
    <mergeCell ref="G32:I32"/>
    <mergeCell ref="J32:M32"/>
    <mergeCell ref="N32:P32"/>
    <mergeCell ref="Q32:S32"/>
    <mergeCell ref="T32:V32"/>
    <mergeCell ref="W32:Y32"/>
    <mergeCell ref="AA32:AG33"/>
    <mergeCell ref="AH32:AJ33"/>
    <mergeCell ref="AK32:AM33"/>
    <mergeCell ref="AO32:AR34"/>
    <mergeCell ref="AS32:AW34"/>
    <mergeCell ref="AX32:BA34"/>
    <mergeCell ref="A33:B33"/>
    <mergeCell ref="C33:F33"/>
    <mergeCell ref="G33:I33"/>
    <mergeCell ref="J33:M33"/>
    <mergeCell ref="N33:P33"/>
    <mergeCell ref="Q33:S33"/>
    <mergeCell ref="T33:V33"/>
    <mergeCell ref="W33:Y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G34"/>
    <mergeCell ref="AH34:AJ34"/>
    <mergeCell ref="AK34:AM3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9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pane xSplit="0" ySplit="8" topLeftCell="A30" activePane="bottomLeft" state="frozen"/>
      <selection pane="topLeft" activeCell="A1" activeCellId="0" sqref="A1"/>
      <selection pane="bottomLeft" activeCell="G91" activeCellId="0" sqref="G9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0" width="8.7"/>
    <col collapsed="false" customWidth="true" hidden="false" outlineLevel="0" max="2" min="2" style="91" width="84.7"/>
    <col collapsed="false" customWidth="true" hidden="false" outlineLevel="0" max="3" min="3" style="92" width="5.85"/>
    <col collapsed="false" customWidth="true" hidden="false" outlineLevel="0" max="4" min="4" style="93" width="7.7"/>
    <col collapsed="false" customWidth="true" hidden="false" outlineLevel="0" max="5" min="5" style="93" width="6.13"/>
    <col collapsed="false" customWidth="true" hidden="false" outlineLevel="0" max="6" min="6" style="92" width="6.13"/>
    <col collapsed="false" customWidth="true" hidden="false" outlineLevel="0" max="7" min="7" style="94" width="10.41"/>
    <col collapsed="false" customWidth="true" hidden="false" outlineLevel="0" max="8" min="8" style="92" width="9.7"/>
    <col collapsed="false" customWidth="true" hidden="false" outlineLevel="0" max="9" min="9" style="91" width="8.85"/>
    <col collapsed="false" customWidth="true" hidden="false" outlineLevel="0" max="10" min="10" style="91" width="8.41"/>
    <col collapsed="false" customWidth="true" hidden="false" outlineLevel="0" max="11" min="11" style="91" width="7.99"/>
    <col collapsed="false" customWidth="true" hidden="false" outlineLevel="0" max="12" min="12" style="91" width="8.85"/>
    <col collapsed="false" customWidth="false" hidden="false" outlineLevel="0" max="13" min="13" style="91" width="9.14"/>
    <col collapsed="false" customWidth="true" hidden="false" outlineLevel="0" max="16" min="14" style="91" width="7.56"/>
    <col collapsed="false" customWidth="true" hidden="false" outlineLevel="0" max="17" min="17" style="91" width="8.14"/>
    <col collapsed="false" customWidth="false" hidden="false" outlineLevel="0" max="20" min="18" style="95" width="9.14"/>
    <col collapsed="false" customWidth="true" hidden="false" outlineLevel="0" max="21" min="21" style="95" width="0.99"/>
    <col collapsed="false" customWidth="false" hidden="false" outlineLevel="0" max="257" min="22" style="95" width="9.14"/>
  </cols>
  <sheetData>
    <row r="1" s="97" customFormat="true" ht="20.1" hidden="false" customHeight="true" outlineLevel="0" collapsed="false">
      <c r="A1" s="96" t="s">
        <v>58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</row>
    <row r="2" s="97" customFormat="true" ht="20.1" hidden="false" customHeight="true" outlineLevel="0" collapsed="false">
      <c r="A2" s="98" t="s">
        <v>59</v>
      </c>
      <c r="B2" s="99" t="s">
        <v>60</v>
      </c>
      <c r="C2" s="100" t="s">
        <v>61</v>
      </c>
      <c r="D2" s="100"/>
      <c r="E2" s="100"/>
      <c r="F2" s="100"/>
      <c r="G2" s="101" t="s">
        <v>62</v>
      </c>
      <c r="H2" s="102" t="s">
        <v>63</v>
      </c>
      <c r="I2" s="102"/>
      <c r="J2" s="102"/>
      <c r="K2" s="102"/>
      <c r="L2" s="102"/>
      <c r="M2" s="102"/>
      <c r="N2" s="103" t="s">
        <v>64</v>
      </c>
      <c r="O2" s="103"/>
      <c r="P2" s="103"/>
      <c r="Q2" s="103"/>
    </row>
    <row r="3" s="97" customFormat="true" ht="19.5" hidden="false" customHeight="true" outlineLevel="0" collapsed="false">
      <c r="A3" s="98"/>
      <c r="B3" s="99"/>
      <c r="C3" s="100"/>
      <c r="D3" s="100"/>
      <c r="E3" s="100"/>
      <c r="F3" s="100"/>
      <c r="G3" s="101"/>
      <c r="H3" s="104" t="s">
        <v>65</v>
      </c>
      <c r="I3" s="105" t="s">
        <v>66</v>
      </c>
      <c r="J3" s="105"/>
      <c r="K3" s="105"/>
      <c r="L3" s="105"/>
      <c r="M3" s="106" t="s">
        <v>67</v>
      </c>
      <c r="N3" s="103"/>
      <c r="O3" s="103"/>
      <c r="P3" s="103"/>
      <c r="Q3" s="103"/>
    </row>
    <row r="4" s="97" customFormat="true" ht="20.1" hidden="false" customHeight="true" outlineLevel="0" collapsed="false">
      <c r="A4" s="98"/>
      <c r="B4" s="99"/>
      <c r="C4" s="107" t="s">
        <v>68</v>
      </c>
      <c r="D4" s="107" t="s">
        <v>69</v>
      </c>
      <c r="E4" s="108" t="s">
        <v>70</v>
      </c>
      <c r="F4" s="108"/>
      <c r="G4" s="101"/>
      <c r="H4" s="104"/>
      <c r="I4" s="109" t="s">
        <v>56</v>
      </c>
      <c r="J4" s="110" t="s">
        <v>71</v>
      </c>
      <c r="K4" s="110"/>
      <c r="L4" s="110"/>
      <c r="M4" s="106"/>
      <c r="N4" s="111" t="s">
        <v>72</v>
      </c>
      <c r="O4" s="111"/>
      <c r="P4" s="112" t="s">
        <v>73</v>
      </c>
      <c r="Q4" s="112"/>
    </row>
    <row r="5" s="97" customFormat="true" ht="20.1" hidden="false" customHeight="true" outlineLevel="0" collapsed="false">
      <c r="A5" s="98"/>
      <c r="B5" s="99"/>
      <c r="C5" s="107"/>
      <c r="D5" s="107"/>
      <c r="E5" s="106" t="s">
        <v>74</v>
      </c>
      <c r="F5" s="104" t="s">
        <v>75</v>
      </c>
      <c r="G5" s="101"/>
      <c r="H5" s="104"/>
      <c r="I5" s="109"/>
      <c r="J5" s="107" t="s">
        <v>76</v>
      </c>
      <c r="K5" s="107" t="s">
        <v>77</v>
      </c>
      <c r="L5" s="107" t="s">
        <v>78</v>
      </c>
      <c r="M5" s="106"/>
      <c r="N5" s="113" t="n">
        <v>1</v>
      </c>
      <c r="O5" s="114" t="n">
        <v>2</v>
      </c>
      <c r="P5" s="114" t="n">
        <v>3</v>
      </c>
      <c r="Q5" s="115" t="n">
        <v>4</v>
      </c>
    </row>
    <row r="6" s="97" customFormat="true" ht="20.1" hidden="false" customHeight="true" outlineLevel="0" collapsed="false">
      <c r="A6" s="98"/>
      <c r="B6" s="99"/>
      <c r="C6" s="107"/>
      <c r="D6" s="107"/>
      <c r="E6" s="106"/>
      <c r="F6" s="104"/>
      <c r="G6" s="101"/>
      <c r="H6" s="104"/>
      <c r="I6" s="109"/>
      <c r="J6" s="107"/>
      <c r="K6" s="107"/>
      <c r="L6" s="107"/>
      <c r="M6" s="106"/>
      <c r="N6" s="116" t="s">
        <v>79</v>
      </c>
      <c r="O6" s="116"/>
      <c r="P6" s="116"/>
      <c r="Q6" s="116"/>
    </row>
    <row r="7" s="97" customFormat="true" ht="26.25" hidden="false" customHeight="true" outlineLevel="0" collapsed="false">
      <c r="A7" s="98"/>
      <c r="B7" s="99"/>
      <c r="C7" s="107"/>
      <c r="D7" s="107"/>
      <c r="E7" s="106"/>
      <c r="F7" s="104"/>
      <c r="G7" s="101"/>
      <c r="H7" s="104"/>
      <c r="I7" s="109"/>
      <c r="J7" s="107"/>
      <c r="K7" s="107"/>
      <c r="L7" s="107"/>
      <c r="M7" s="106"/>
      <c r="N7" s="117" t="n">
        <v>15</v>
      </c>
      <c r="O7" s="118" t="n">
        <v>18</v>
      </c>
      <c r="P7" s="118" t="n">
        <v>15</v>
      </c>
      <c r="Q7" s="119" t="n">
        <v>13</v>
      </c>
    </row>
    <row r="8" s="97" customFormat="true" ht="20.1" hidden="false" customHeight="true" outlineLevel="0" collapsed="false">
      <c r="A8" s="120" t="n">
        <v>1</v>
      </c>
      <c r="B8" s="120" t="n">
        <v>2</v>
      </c>
      <c r="C8" s="120" t="n">
        <v>3</v>
      </c>
      <c r="D8" s="120" t="n">
        <v>4</v>
      </c>
      <c r="E8" s="120" t="n">
        <v>5</v>
      </c>
      <c r="F8" s="120" t="n">
        <v>6</v>
      </c>
      <c r="G8" s="120" t="n">
        <v>7</v>
      </c>
      <c r="H8" s="120" t="n">
        <v>8</v>
      </c>
      <c r="I8" s="120" t="n">
        <v>9</v>
      </c>
      <c r="J8" s="120" t="n">
        <v>10</v>
      </c>
      <c r="K8" s="120" t="n">
        <v>11</v>
      </c>
      <c r="L8" s="120" t="n">
        <v>12</v>
      </c>
      <c r="M8" s="121" t="n">
        <v>13</v>
      </c>
      <c r="N8" s="122" t="n">
        <v>14</v>
      </c>
      <c r="O8" s="123" t="n">
        <v>15</v>
      </c>
      <c r="P8" s="123" t="n">
        <v>16</v>
      </c>
      <c r="Q8" s="124" t="n">
        <v>17</v>
      </c>
    </row>
    <row r="9" s="97" customFormat="true" ht="20.1" hidden="false" customHeight="true" outlineLevel="0" collapsed="false">
      <c r="A9" s="125" t="s">
        <v>80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</row>
    <row r="10" s="127" customFormat="true" ht="20.1" hidden="false" customHeight="true" outlineLevel="0" collapsed="false">
      <c r="A10" s="126" t="s">
        <v>81</v>
      </c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</row>
    <row r="11" s="127" customFormat="true" ht="20.1" hidden="false" customHeight="true" outlineLevel="0" collapsed="false">
      <c r="A11" s="128" t="s">
        <v>82</v>
      </c>
      <c r="B11" s="129" t="s">
        <v>83</v>
      </c>
      <c r="C11" s="130"/>
      <c r="D11" s="131"/>
      <c r="E11" s="131"/>
      <c r="F11" s="132"/>
      <c r="G11" s="133" t="n">
        <v>1.5</v>
      </c>
      <c r="H11" s="134"/>
      <c r="I11" s="135"/>
      <c r="J11" s="135"/>
      <c r="K11" s="135"/>
      <c r="L11" s="135"/>
      <c r="M11" s="136"/>
      <c r="N11" s="137"/>
      <c r="O11" s="131"/>
      <c r="P11" s="131"/>
      <c r="Q11" s="132"/>
    </row>
    <row r="12" s="127" customFormat="true" ht="20.1" hidden="false" customHeight="true" outlineLevel="0" collapsed="false">
      <c r="A12" s="105"/>
      <c r="B12" s="138" t="s">
        <v>84</v>
      </c>
      <c r="C12" s="111"/>
      <c r="D12" s="105"/>
      <c r="E12" s="105"/>
      <c r="F12" s="112"/>
      <c r="G12" s="133" t="n">
        <v>0.5</v>
      </c>
      <c r="H12" s="139"/>
      <c r="I12" s="105"/>
      <c r="J12" s="105"/>
      <c r="K12" s="105"/>
      <c r="L12" s="105"/>
      <c r="M12" s="140"/>
      <c r="N12" s="141"/>
      <c r="O12" s="105"/>
      <c r="P12" s="105"/>
      <c r="Q12" s="112"/>
    </row>
    <row r="13" s="149" customFormat="true" ht="20.1" hidden="false" customHeight="true" outlineLevel="0" collapsed="false">
      <c r="A13" s="142"/>
      <c r="B13" s="143" t="s">
        <v>85</v>
      </c>
      <c r="C13" s="144"/>
      <c r="D13" s="114" t="n">
        <v>1</v>
      </c>
      <c r="E13" s="145"/>
      <c r="F13" s="146"/>
      <c r="G13" s="133" t="n">
        <v>1</v>
      </c>
      <c r="H13" s="147" t="n">
        <f aca="false">G13*30</f>
        <v>30</v>
      </c>
      <c r="I13" s="114" t="n">
        <f aca="false">J13+K13+L13</f>
        <v>15</v>
      </c>
      <c r="J13" s="114" t="n">
        <v>8</v>
      </c>
      <c r="K13" s="114"/>
      <c r="L13" s="114" t="n">
        <v>7</v>
      </c>
      <c r="M13" s="148" t="n">
        <f aca="false">H13-I13</f>
        <v>15</v>
      </c>
      <c r="N13" s="141" t="n">
        <v>1</v>
      </c>
      <c r="O13" s="145"/>
      <c r="P13" s="145"/>
      <c r="Q13" s="146"/>
    </row>
    <row r="14" s="127" customFormat="true" ht="20.1" hidden="false" customHeight="true" outlineLevel="0" collapsed="false">
      <c r="A14" s="150" t="s">
        <v>86</v>
      </c>
      <c r="B14" s="151" t="s">
        <v>87</v>
      </c>
      <c r="C14" s="152"/>
      <c r="D14" s="153"/>
      <c r="E14" s="153"/>
      <c r="F14" s="154"/>
      <c r="G14" s="133" t="n">
        <v>3</v>
      </c>
      <c r="H14" s="155"/>
      <c r="I14" s="153"/>
      <c r="J14" s="153"/>
      <c r="K14" s="153"/>
      <c r="L14" s="153"/>
      <c r="M14" s="156"/>
      <c r="N14" s="157"/>
      <c r="O14" s="153"/>
      <c r="P14" s="153"/>
      <c r="Q14" s="154"/>
      <c r="W14" s="158"/>
    </row>
    <row r="15" s="127" customFormat="true" ht="20.1" hidden="false" customHeight="true" outlineLevel="0" collapsed="false">
      <c r="A15" s="142"/>
      <c r="B15" s="159" t="s">
        <v>84</v>
      </c>
      <c r="C15" s="113"/>
      <c r="D15" s="114"/>
      <c r="E15" s="114"/>
      <c r="F15" s="115"/>
      <c r="G15" s="133" t="n">
        <v>2</v>
      </c>
      <c r="H15" s="147"/>
      <c r="I15" s="114"/>
      <c r="J15" s="114"/>
      <c r="K15" s="114"/>
      <c r="L15" s="114"/>
      <c r="M15" s="148"/>
      <c r="N15" s="141"/>
      <c r="O15" s="114"/>
      <c r="P15" s="114"/>
      <c r="Q15" s="115"/>
      <c r="W15" s="158"/>
    </row>
    <row r="16" s="169" customFormat="true" ht="20.1" hidden="false" customHeight="true" outlineLevel="0" collapsed="false">
      <c r="A16" s="150"/>
      <c r="B16" s="143" t="s">
        <v>85</v>
      </c>
      <c r="C16" s="160"/>
      <c r="D16" s="161" t="n">
        <v>2</v>
      </c>
      <c r="E16" s="161"/>
      <c r="F16" s="162"/>
      <c r="G16" s="133" t="n">
        <v>1</v>
      </c>
      <c r="H16" s="163" t="n">
        <f aca="false">G16*30</f>
        <v>30</v>
      </c>
      <c r="I16" s="164" t="n">
        <v>10</v>
      </c>
      <c r="J16" s="161" t="n">
        <v>10</v>
      </c>
      <c r="K16" s="161"/>
      <c r="L16" s="161"/>
      <c r="M16" s="165" t="n">
        <f aca="false">H16-I16</f>
        <v>20</v>
      </c>
      <c r="N16" s="166"/>
      <c r="O16" s="167" t="n">
        <v>0.5</v>
      </c>
      <c r="P16" s="163"/>
      <c r="Q16" s="168"/>
      <c r="V16" s="170"/>
    </row>
    <row r="17" s="169" customFormat="true" ht="20.1" hidden="false" customHeight="true" outlineLevel="0" collapsed="false">
      <c r="A17" s="150" t="s">
        <v>88</v>
      </c>
      <c r="B17" s="159" t="s">
        <v>89</v>
      </c>
      <c r="C17" s="171" t="s">
        <v>90</v>
      </c>
      <c r="D17" s="172"/>
      <c r="E17" s="173"/>
      <c r="F17" s="174"/>
      <c r="G17" s="133" t="n">
        <v>4</v>
      </c>
      <c r="H17" s="175"/>
      <c r="I17" s="176"/>
      <c r="J17" s="176"/>
      <c r="K17" s="172"/>
      <c r="L17" s="172"/>
      <c r="M17" s="177"/>
      <c r="N17" s="166"/>
      <c r="O17" s="167"/>
      <c r="P17" s="163"/>
      <c r="Q17" s="168"/>
      <c r="V17" s="170"/>
    </row>
    <row r="18" s="169" customFormat="true" ht="20.1" hidden="false" customHeight="true" outlineLevel="0" collapsed="false">
      <c r="A18" s="150" t="s">
        <v>91</v>
      </c>
      <c r="B18" s="138" t="s">
        <v>92</v>
      </c>
      <c r="C18" s="171" t="s">
        <v>90</v>
      </c>
      <c r="D18" s="178"/>
      <c r="E18" s="178"/>
      <c r="F18" s="115"/>
      <c r="G18" s="179" t="n">
        <v>3</v>
      </c>
      <c r="H18" s="175"/>
      <c r="I18" s="176"/>
      <c r="J18" s="176"/>
      <c r="K18" s="172"/>
      <c r="L18" s="172"/>
      <c r="M18" s="177"/>
      <c r="N18" s="166"/>
      <c r="O18" s="167"/>
      <c r="P18" s="163"/>
      <c r="Q18" s="168"/>
      <c r="V18" s="170"/>
    </row>
    <row r="19" s="97" customFormat="true" ht="20.1" hidden="false" customHeight="true" outlineLevel="0" collapsed="false">
      <c r="A19" s="142" t="s">
        <v>93</v>
      </c>
      <c r="B19" s="159" t="s">
        <v>94</v>
      </c>
      <c r="C19" s="180"/>
      <c r="D19" s="181"/>
      <c r="E19" s="181"/>
      <c r="F19" s="182"/>
      <c r="G19" s="133" t="n">
        <f aca="false">G20+G21</f>
        <v>15</v>
      </c>
      <c r="H19" s="175"/>
      <c r="I19" s="176"/>
      <c r="J19" s="176"/>
      <c r="K19" s="172"/>
      <c r="L19" s="172"/>
      <c r="M19" s="177"/>
      <c r="N19" s="183"/>
      <c r="O19" s="184"/>
      <c r="P19" s="185"/>
      <c r="Q19" s="186"/>
      <c r="V19" s="187"/>
    </row>
    <row r="20" s="97" customFormat="true" ht="20.1" hidden="false" customHeight="true" outlineLevel="0" collapsed="false">
      <c r="A20" s="142"/>
      <c r="B20" s="159" t="s">
        <v>84</v>
      </c>
      <c r="C20" s="180"/>
      <c r="D20" s="181"/>
      <c r="E20" s="181"/>
      <c r="F20" s="182"/>
      <c r="G20" s="188" t="n">
        <v>9</v>
      </c>
      <c r="H20" s="175"/>
      <c r="I20" s="176"/>
      <c r="J20" s="176"/>
      <c r="K20" s="172"/>
      <c r="L20" s="172"/>
      <c r="M20" s="177"/>
      <c r="N20" s="183"/>
      <c r="O20" s="184"/>
      <c r="P20" s="185"/>
      <c r="Q20" s="186"/>
      <c r="V20" s="187"/>
    </row>
    <row r="21" s="97" customFormat="true" ht="20.1" hidden="false" customHeight="true" outlineLevel="0" collapsed="false">
      <c r="A21" s="142"/>
      <c r="B21" s="143" t="s">
        <v>85</v>
      </c>
      <c r="C21" s="189" t="n">
        <v>1</v>
      </c>
      <c r="D21" s="190"/>
      <c r="E21" s="190"/>
      <c r="F21" s="174"/>
      <c r="G21" s="191" t="n">
        <v>6</v>
      </c>
      <c r="H21" s="175" t="n">
        <f aca="false">G21*30</f>
        <v>180</v>
      </c>
      <c r="I21" s="176" t="n">
        <f aca="false">J21+K21+L21</f>
        <v>60</v>
      </c>
      <c r="J21" s="176" t="n">
        <v>30</v>
      </c>
      <c r="K21" s="172"/>
      <c r="L21" s="172" t="n">
        <v>30</v>
      </c>
      <c r="M21" s="177" t="n">
        <f aca="false">H21-I21</f>
        <v>120</v>
      </c>
      <c r="N21" s="183" t="n">
        <v>4</v>
      </c>
      <c r="O21" s="184"/>
      <c r="P21" s="185"/>
      <c r="Q21" s="186"/>
    </row>
    <row r="22" s="97" customFormat="true" ht="21.75" hidden="false" customHeight="true" outlineLevel="0" collapsed="false">
      <c r="A22" s="142" t="s">
        <v>95</v>
      </c>
      <c r="B22" s="159" t="s">
        <v>96</v>
      </c>
      <c r="C22" s="189"/>
      <c r="D22" s="173"/>
      <c r="E22" s="173"/>
      <c r="F22" s="174"/>
      <c r="G22" s="133" t="n">
        <v>4</v>
      </c>
      <c r="H22" s="175"/>
      <c r="I22" s="176"/>
      <c r="J22" s="176"/>
      <c r="K22" s="172"/>
      <c r="L22" s="172"/>
      <c r="M22" s="177"/>
      <c r="N22" s="183"/>
      <c r="O22" s="184"/>
      <c r="P22" s="185"/>
      <c r="Q22" s="186"/>
    </row>
    <row r="23" s="97" customFormat="true" ht="20.1" hidden="false" customHeight="true" outlineLevel="0" collapsed="false">
      <c r="A23" s="142"/>
      <c r="B23" s="159" t="s">
        <v>84</v>
      </c>
      <c r="C23" s="189"/>
      <c r="D23" s="173"/>
      <c r="E23" s="173"/>
      <c r="F23" s="174"/>
      <c r="G23" s="191" t="n">
        <v>1.5</v>
      </c>
      <c r="H23" s="175"/>
      <c r="I23" s="176"/>
      <c r="J23" s="176"/>
      <c r="K23" s="172"/>
      <c r="L23" s="172"/>
      <c r="M23" s="177"/>
      <c r="N23" s="183"/>
      <c r="O23" s="184"/>
      <c r="P23" s="185"/>
      <c r="Q23" s="186"/>
    </row>
    <row r="24" s="97" customFormat="true" ht="20.25" hidden="false" customHeight="true" outlineLevel="0" collapsed="false">
      <c r="A24" s="142"/>
      <c r="B24" s="143" t="s">
        <v>85</v>
      </c>
      <c r="C24" s="189" t="n">
        <v>2</v>
      </c>
      <c r="D24" s="173"/>
      <c r="E24" s="173"/>
      <c r="F24" s="174"/>
      <c r="G24" s="179" t="n">
        <v>2.5</v>
      </c>
      <c r="H24" s="175" t="n">
        <f aca="false">G24*30</f>
        <v>75</v>
      </c>
      <c r="I24" s="176" t="n">
        <f aca="false">J24+K24+L24</f>
        <v>36</v>
      </c>
      <c r="J24" s="176" t="n">
        <v>18</v>
      </c>
      <c r="K24" s="172"/>
      <c r="L24" s="172" t="n">
        <v>18</v>
      </c>
      <c r="M24" s="192" t="n">
        <f aca="false">H24-I24</f>
        <v>39</v>
      </c>
      <c r="N24" s="183"/>
      <c r="O24" s="184" t="n">
        <v>2</v>
      </c>
      <c r="P24" s="185"/>
      <c r="Q24" s="186"/>
    </row>
    <row r="25" s="97" customFormat="true" ht="20.25" hidden="false" customHeight="true" outlineLevel="0" collapsed="false">
      <c r="A25" s="142" t="s">
        <v>97</v>
      </c>
      <c r="B25" s="193" t="s">
        <v>98</v>
      </c>
      <c r="C25" s="194"/>
      <c r="D25" s="195"/>
      <c r="E25" s="195"/>
      <c r="F25" s="196"/>
      <c r="G25" s="133" t="n">
        <f aca="false">G26+G27</f>
        <v>11.5</v>
      </c>
      <c r="H25" s="197"/>
      <c r="I25" s="198"/>
      <c r="J25" s="198"/>
      <c r="K25" s="199"/>
      <c r="L25" s="199"/>
      <c r="M25" s="200"/>
      <c r="N25" s="201"/>
      <c r="O25" s="202"/>
      <c r="P25" s="203"/>
      <c r="Q25" s="204"/>
    </row>
    <row r="26" s="97" customFormat="true" ht="20.25" hidden="false" customHeight="true" outlineLevel="0" collapsed="false">
      <c r="A26" s="142"/>
      <c r="B26" s="159" t="s">
        <v>84</v>
      </c>
      <c r="C26" s="194"/>
      <c r="D26" s="195"/>
      <c r="E26" s="195"/>
      <c r="F26" s="196"/>
      <c r="G26" s="205" t="n">
        <v>6.5</v>
      </c>
      <c r="H26" s="197"/>
      <c r="I26" s="198"/>
      <c r="J26" s="198"/>
      <c r="K26" s="199"/>
      <c r="L26" s="199"/>
      <c r="M26" s="200"/>
      <c r="N26" s="201"/>
      <c r="O26" s="202"/>
      <c r="P26" s="203"/>
      <c r="Q26" s="204"/>
    </row>
    <row r="27" s="97" customFormat="true" ht="20.1" hidden="false" customHeight="true" outlineLevel="0" collapsed="false">
      <c r="A27" s="142"/>
      <c r="B27" s="143" t="s">
        <v>85</v>
      </c>
      <c r="C27" s="206" t="s">
        <v>99</v>
      </c>
      <c r="D27" s="195"/>
      <c r="E27" s="195"/>
      <c r="F27" s="196"/>
      <c r="G27" s="191" t="n">
        <v>5</v>
      </c>
      <c r="H27" s="197" t="n">
        <f aca="false">G27*30</f>
        <v>150</v>
      </c>
      <c r="I27" s="198" t="n">
        <f aca="false">J27+K27+L27</f>
        <v>60</v>
      </c>
      <c r="J27" s="198" t="n">
        <v>30</v>
      </c>
      <c r="K27" s="198" t="n">
        <v>15</v>
      </c>
      <c r="L27" s="198" t="n">
        <v>15</v>
      </c>
      <c r="M27" s="207" t="n">
        <f aca="false">H27-I27</f>
        <v>90</v>
      </c>
      <c r="N27" s="201" t="n">
        <v>4</v>
      </c>
      <c r="O27" s="202"/>
      <c r="P27" s="203"/>
      <c r="Q27" s="204"/>
    </row>
    <row r="28" s="97" customFormat="true" ht="20.1" hidden="false" customHeight="true" outlineLevel="0" collapsed="false">
      <c r="A28" s="142" t="s">
        <v>100</v>
      </c>
      <c r="B28" s="208" t="s">
        <v>101</v>
      </c>
      <c r="C28" s="209"/>
      <c r="D28" s="173"/>
      <c r="E28" s="173"/>
      <c r="F28" s="174"/>
      <c r="G28" s="133" t="n">
        <v>4</v>
      </c>
      <c r="H28" s="175"/>
      <c r="I28" s="176"/>
      <c r="J28" s="176"/>
      <c r="K28" s="176"/>
      <c r="L28" s="176"/>
      <c r="M28" s="177"/>
      <c r="N28" s="183"/>
      <c r="O28" s="184"/>
      <c r="P28" s="184"/>
      <c r="Q28" s="186"/>
    </row>
    <row r="29" s="97" customFormat="true" ht="20.1" hidden="false" customHeight="true" outlineLevel="0" collapsed="false">
      <c r="A29" s="142"/>
      <c r="B29" s="151" t="s">
        <v>84</v>
      </c>
      <c r="C29" s="209"/>
      <c r="D29" s="173"/>
      <c r="E29" s="173"/>
      <c r="F29" s="174"/>
      <c r="G29" s="191" t="n">
        <v>3</v>
      </c>
      <c r="H29" s="175"/>
      <c r="I29" s="176"/>
      <c r="J29" s="176"/>
      <c r="K29" s="176"/>
      <c r="L29" s="176"/>
      <c r="M29" s="177"/>
      <c r="N29" s="183"/>
      <c r="O29" s="184"/>
      <c r="P29" s="184"/>
      <c r="Q29" s="186"/>
    </row>
    <row r="30" s="169" customFormat="true" ht="18.75" hidden="false" customHeight="true" outlineLevel="0" collapsed="false">
      <c r="A30" s="142"/>
      <c r="B30" s="210" t="s">
        <v>85</v>
      </c>
      <c r="C30" s="171" t="n">
        <v>1</v>
      </c>
      <c r="D30" s="211"/>
      <c r="E30" s="211"/>
      <c r="F30" s="212"/>
      <c r="G30" s="213" t="n">
        <v>1</v>
      </c>
      <c r="H30" s="214" t="n">
        <f aca="false">G30*30</f>
        <v>30</v>
      </c>
      <c r="I30" s="178" t="n">
        <v>15</v>
      </c>
      <c r="J30" s="178" t="n">
        <v>15</v>
      </c>
      <c r="K30" s="178"/>
      <c r="L30" s="178"/>
      <c r="M30" s="215" t="n">
        <f aca="false">H30-I30</f>
        <v>15</v>
      </c>
      <c r="N30" s="183" t="n">
        <v>1</v>
      </c>
      <c r="O30" s="178"/>
      <c r="P30" s="214"/>
      <c r="Q30" s="216"/>
    </row>
    <row r="31" s="169" customFormat="true" ht="18.75" hidden="false" customHeight="true" outlineLevel="0" collapsed="false">
      <c r="A31" s="142" t="s">
        <v>102</v>
      </c>
      <c r="B31" s="129" t="s">
        <v>103</v>
      </c>
      <c r="C31" s="171"/>
      <c r="D31" s="211"/>
      <c r="E31" s="211"/>
      <c r="F31" s="212"/>
      <c r="G31" s="179" t="n">
        <f aca="false">G32+G33</f>
        <v>12</v>
      </c>
      <c r="H31" s="214"/>
      <c r="I31" s="178"/>
      <c r="J31" s="178"/>
      <c r="K31" s="178"/>
      <c r="L31" s="178"/>
      <c r="M31" s="215"/>
      <c r="N31" s="183"/>
      <c r="O31" s="214"/>
      <c r="P31" s="178"/>
      <c r="Q31" s="217"/>
      <c r="V31" s="218"/>
      <c r="W31" s="219"/>
    </row>
    <row r="32" s="169" customFormat="true" ht="18.75" hidden="false" customHeight="true" outlineLevel="0" collapsed="false">
      <c r="A32" s="142"/>
      <c r="B32" s="159" t="s">
        <v>84</v>
      </c>
      <c r="C32" s="160"/>
      <c r="D32" s="220"/>
      <c r="E32" s="220"/>
      <c r="F32" s="221"/>
      <c r="G32" s="222" t="n">
        <v>10</v>
      </c>
      <c r="H32" s="163"/>
      <c r="I32" s="167"/>
      <c r="J32" s="167"/>
      <c r="K32" s="167"/>
      <c r="L32" s="167"/>
      <c r="M32" s="223"/>
      <c r="N32" s="166"/>
      <c r="O32" s="163"/>
      <c r="P32" s="167"/>
      <c r="Q32" s="224"/>
    </row>
    <row r="33" s="169" customFormat="true" ht="18.75" hidden="false" customHeight="true" outlineLevel="0" collapsed="false">
      <c r="A33" s="142"/>
      <c r="B33" s="143" t="s">
        <v>85</v>
      </c>
      <c r="C33" s="225"/>
      <c r="D33" s="226" t="n">
        <v>4</v>
      </c>
      <c r="E33" s="227"/>
      <c r="F33" s="228" t="s">
        <v>104</v>
      </c>
      <c r="G33" s="133" t="n">
        <v>2</v>
      </c>
      <c r="H33" s="163"/>
      <c r="I33" s="167"/>
      <c r="J33" s="167"/>
      <c r="K33" s="167"/>
      <c r="L33" s="167"/>
      <c r="M33" s="229"/>
      <c r="N33" s="230" t="s">
        <v>105</v>
      </c>
      <c r="O33" s="39" t="s">
        <v>105</v>
      </c>
      <c r="P33" s="39" t="s">
        <v>105</v>
      </c>
      <c r="Q33" s="40" t="n">
        <v>2</v>
      </c>
    </row>
    <row r="34" s="169" customFormat="true" ht="18.75" hidden="false" customHeight="true" outlineLevel="0" collapsed="false">
      <c r="A34" s="142" t="s">
        <v>106</v>
      </c>
      <c r="B34" s="231" t="s">
        <v>107</v>
      </c>
      <c r="C34" s="232"/>
      <c r="D34" s="172"/>
      <c r="E34" s="172"/>
      <c r="F34" s="233"/>
      <c r="G34" s="179" t="n">
        <f aca="false">G35+G36</f>
        <v>4</v>
      </c>
      <c r="H34" s="175"/>
      <c r="I34" s="234"/>
      <c r="J34" s="176"/>
      <c r="K34" s="172"/>
      <c r="L34" s="172"/>
      <c r="M34" s="192"/>
      <c r="N34" s="183"/>
      <c r="O34" s="184"/>
      <c r="P34" s="184"/>
      <c r="Q34" s="186"/>
    </row>
    <row r="35" s="169" customFormat="true" ht="18.75" hidden="false" customHeight="true" outlineLevel="0" collapsed="false">
      <c r="A35" s="142"/>
      <c r="B35" s="231" t="s">
        <v>84</v>
      </c>
      <c r="C35" s="232"/>
      <c r="D35" s="172"/>
      <c r="E35" s="172"/>
      <c r="F35" s="233"/>
      <c r="G35" s="179" t="n">
        <v>2.5</v>
      </c>
      <c r="H35" s="175"/>
      <c r="I35" s="234"/>
      <c r="J35" s="176"/>
      <c r="K35" s="172"/>
      <c r="L35" s="172"/>
      <c r="M35" s="192"/>
      <c r="N35" s="183"/>
      <c r="O35" s="184"/>
      <c r="P35" s="184"/>
      <c r="Q35" s="186"/>
    </row>
    <row r="36" s="169" customFormat="true" ht="18.75" hidden="false" customHeight="true" outlineLevel="0" collapsed="false">
      <c r="A36" s="142"/>
      <c r="B36" s="235" t="s">
        <v>85</v>
      </c>
      <c r="C36" s="236" t="s">
        <v>108</v>
      </c>
      <c r="D36" s="195"/>
      <c r="E36" s="195"/>
      <c r="F36" s="237"/>
      <c r="G36" s="238" t="n">
        <v>1.5</v>
      </c>
      <c r="H36" s="239" t="n">
        <f aca="false">G36*30</f>
        <v>45</v>
      </c>
      <c r="I36" s="240" t="n">
        <f aca="false">J36+K36+L36</f>
        <v>26</v>
      </c>
      <c r="J36" s="198" t="n">
        <v>13</v>
      </c>
      <c r="K36" s="199" t="n">
        <v>13</v>
      </c>
      <c r="L36" s="199"/>
      <c r="M36" s="200" t="n">
        <f aca="false">H36-I36</f>
        <v>19</v>
      </c>
      <c r="N36" s="201"/>
      <c r="O36" s="202"/>
      <c r="P36" s="202"/>
      <c r="Q36" s="204" t="n">
        <v>2</v>
      </c>
    </row>
    <row r="37" s="169" customFormat="true" ht="18.75" hidden="false" customHeight="true" outlineLevel="0" collapsed="false">
      <c r="A37" s="142" t="s">
        <v>109</v>
      </c>
      <c r="B37" s="241" t="s">
        <v>110</v>
      </c>
      <c r="C37" s="242"/>
      <c r="D37" s="114"/>
      <c r="E37" s="145"/>
      <c r="F37" s="243"/>
      <c r="G37" s="179" t="n">
        <f aca="false">G38+G39</f>
        <v>3</v>
      </c>
      <c r="H37" s="147"/>
      <c r="I37" s="114"/>
      <c r="J37" s="114"/>
      <c r="K37" s="114"/>
      <c r="L37" s="114"/>
      <c r="M37" s="148"/>
      <c r="N37" s="141"/>
      <c r="O37" s="145"/>
      <c r="P37" s="145"/>
      <c r="Q37" s="146"/>
    </row>
    <row r="38" s="169" customFormat="true" ht="18.75" hidden="false" customHeight="true" outlineLevel="0" collapsed="false">
      <c r="A38" s="142"/>
      <c r="B38" s="231" t="s">
        <v>84</v>
      </c>
      <c r="C38" s="242"/>
      <c r="D38" s="114"/>
      <c r="E38" s="145"/>
      <c r="F38" s="243"/>
      <c r="G38" s="188" t="n">
        <v>1.5</v>
      </c>
      <c r="H38" s="147"/>
      <c r="I38" s="114"/>
      <c r="J38" s="114"/>
      <c r="K38" s="114"/>
      <c r="L38" s="114"/>
      <c r="M38" s="148"/>
      <c r="N38" s="141"/>
      <c r="O38" s="145"/>
      <c r="P38" s="145"/>
      <c r="Q38" s="146"/>
    </row>
    <row r="39" s="169" customFormat="true" ht="18.75" hidden="false" customHeight="true" outlineLevel="0" collapsed="false">
      <c r="A39" s="142"/>
      <c r="B39" s="244" t="s">
        <v>85</v>
      </c>
      <c r="C39" s="245"/>
      <c r="D39" s="246" t="n">
        <v>4</v>
      </c>
      <c r="E39" s="246"/>
      <c r="F39" s="247"/>
      <c r="G39" s="188" t="n">
        <v>1.5</v>
      </c>
      <c r="H39" s="248" t="n">
        <f aca="false">G39*30</f>
        <v>45</v>
      </c>
      <c r="I39" s="234" t="n">
        <f aca="false">J39+K39+L39</f>
        <v>26</v>
      </c>
      <c r="J39" s="249" t="n">
        <v>13</v>
      </c>
      <c r="K39" s="250"/>
      <c r="L39" s="250" t="n">
        <v>13</v>
      </c>
      <c r="M39" s="251" t="n">
        <f aca="false">H39-I39</f>
        <v>19</v>
      </c>
      <c r="N39" s="252"/>
      <c r="O39" s="246"/>
      <c r="P39" s="184"/>
      <c r="Q39" s="186" t="n">
        <v>2</v>
      </c>
    </row>
    <row r="40" s="169" customFormat="true" ht="18.75" hidden="false" customHeight="true" outlineLevel="0" collapsed="false">
      <c r="A40" s="142" t="s">
        <v>111</v>
      </c>
      <c r="B40" s="231" t="s">
        <v>112</v>
      </c>
      <c r="C40" s="253"/>
      <c r="D40" s="254" t="s">
        <v>113</v>
      </c>
      <c r="E40" s="254"/>
      <c r="F40" s="255"/>
      <c r="G40" s="188" t="n">
        <v>3</v>
      </c>
      <c r="H40" s="256"/>
      <c r="I40" s="257"/>
      <c r="J40" s="258"/>
      <c r="K40" s="259"/>
      <c r="L40" s="259"/>
      <c r="M40" s="260"/>
      <c r="N40" s="261"/>
      <c r="O40" s="254"/>
      <c r="P40" s="262"/>
      <c r="Q40" s="263"/>
    </row>
    <row r="41" s="169" customFormat="true" ht="18.75" hidden="false" customHeight="true" outlineLevel="0" collapsed="false">
      <c r="A41" s="142" t="s">
        <v>114</v>
      </c>
      <c r="B41" s="231" t="s">
        <v>115</v>
      </c>
      <c r="C41" s="253"/>
      <c r="D41" s="254" t="s">
        <v>113</v>
      </c>
      <c r="E41" s="254"/>
      <c r="F41" s="255"/>
      <c r="G41" s="188" t="n">
        <v>3</v>
      </c>
      <c r="H41" s="256"/>
      <c r="I41" s="257"/>
      <c r="J41" s="258"/>
      <c r="K41" s="259"/>
      <c r="L41" s="259"/>
      <c r="M41" s="260"/>
      <c r="N41" s="261"/>
      <c r="O41" s="254"/>
      <c r="P41" s="262"/>
      <c r="Q41" s="263"/>
    </row>
    <row r="42" s="169" customFormat="true" ht="18.75" hidden="false" customHeight="true" outlineLevel="0" collapsed="false">
      <c r="A42" s="142" t="s">
        <v>116</v>
      </c>
      <c r="B42" s="231" t="s">
        <v>117</v>
      </c>
      <c r="C42" s="253"/>
      <c r="D42" s="254" t="s">
        <v>113</v>
      </c>
      <c r="E42" s="254"/>
      <c r="F42" s="255"/>
      <c r="G42" s="188" t="n">
        <v>3</v>
      </c>
      <c r="H42" s="256"/>
      <c r="I42" s="257"/>
      <c r="J42" s="258"/>
      <c r="K42" s="259"/>
      <c r="L42" s="259"/>
      <c r="M42" s="260"/>
      <c r="N42" s="261"/>
      <c r="O42" s="254"/>
      <c r="P42" s="262"/>
      <c r="Q42" s="263"/>
    </row>
    <row r="43" s="169" customFormat="true" ht="20.1" hidden="false" customHeight="true" outlineLevel="0" collapsed="false">
      <c r="A43" s="264" t="s">
        <v>118</v>
      </c>
      <c r="B43" s="264"/>
      <c r="C43" s="265"/>
      <c r="D43" s="266"/>
      <c r="E43" s="266"/>
      <c r="F43" s="267"/>
      <c r="G43" s="268" t="n">
        <f aca="false">G15+G20+G23+G17+G26+G29+G32+G18+G12+G35+G38+G40+G41+G42</f>
        <v>52.5</v>
      </c>
      <c r="H43" s="269"/>
      <c r="I43" s="270"/>
      <c r="J43" s="270"/>
      <c r="K43" s="270"/>
      <c r="L43" s="270"/>
      <c r="M43" s="270"/>
      <c r="N43" s="271"/>
      <c r="O43" s="272"/>
      <c r="P43" s="272"/>
      <c r="Q43" s="273"/>
    </row>
    <row r="44" s="97" customFormat="true" ht="20.1" hidden="false" customHeight="true" outlineLevel="0" collapsed="false">
      <c r="A44" s="274" t="s">
        <v>119</v>
      </c>
      <c r="B44" s="274"/>
      <c r="C44" s="265"/>
      <c r="D44" s="266"/>
      <c r="E44" s="266"/>
      <c r="F44" s="267"/>
      <c r="G44" s="275" t="n">
        <f aca="false">G16+G21+G24+G27+G30+G33+G13+G36+G39</f>
        <v>21.5</v>
      </c>
      <c r="H44" s="276" t="n">
        <f aca="false">G44*30</f>
        <v>645</v>
      </c>
      <c r="I44" s="277" t="n">
        <f aca="false">SUM(I13:I42)</f>
        <v>248</v>
      </c>
      <c r="J44" s="277" t="n">
        <f aca="false">SUM(J13:J42)</f>
        <v>137</v>
      </c>
      <c r="K44" s="277" t="n">
        <f aca="false">SUM(K13:K42)</f>
        <v>28</v>
      </c>
      <c r="L44" s="277" t="n">
        <f aca="false">SUM(L13:L42)</f>
        <v>83</v>
      </c>
      <c r="M44" s="278" t="n">
        <f aca="false">SUM(M13:M42)</f>
        <v>337</v>
      </c>
      <c r="N44" s="276" t="n">
        <f aca="false">SUM(N13:N42)</f>
        <v>10</v>
      </c>
      <c r="O44" s="279" t="n">
        <f aca="false">SUM(O13:O42)</f>
        <v>2.5</v>
      </c>
      <c r="P44" s="277" t="n">
        <f aca="false">SUM(P13:P42)</f>
        <v>0</v>
      </c>
      <c r="Q44" s="280" t="n">
        <f aca="false">SUM(Q13:Q42)</f>
        <v>6</v>
      </c>
    </row>
    <row r="45" s="97" customFormat="true" ht="20.1" hidden="false" customHeight="true" outlineLevel="0" collapsed="false">
      <c r="A45" s="281" t="s">
        <v>120</v>
      </c>
      <c r="B45" s="281"/>
      <c r="C45" s="281"/>
      <c r="D45" s="281"/>
      <c r="E45" s="281"/>
      <c r="F45" s="281"/>
      <c r="G45" s="281"/>
      <c r="H45" s="281"/>
      <c r="I45" s="281"/>
      <c r="J45" s="281"/>
      <c r="K45" s="281"/>
      <c r="L45" s="281"/>
      <c r="M45" s="281"/>
      <c r="N45" s="281"/>
      <c r="O45" s="281"/>
      <c r="P45" s="281"/>
      <c r="Q45" s="281"/>
    </row>
    <row r="46" s="97" customFormat="true" ht="33.75" hidden="true" customHeight="true" outlineLevel="0" collapsed="false">
      <c r="A46" s="150" t="s">
        <v>121</v>
      </c>
      <c r="B46" s="151" t="s">
        <v>122</v>
      </c>
      <c r="C46" s="282"/>
      <c r="D46" s="282"/>
      <c r="E46" s="282"/>
      <c r="F46" s="282"/>
      <c r="G46" s="283"/>
      <c r="H46" s="167"/>
      <c r="I46" s="282"/>
      <c r="J46" s="282"/>
      <c r="K46" s="282"/>
      <c r="L46" s="282"/>
      <c r="M46" s="282"/>
      <c r="N46" s="284"/>
      <c r="O46" s="285"/>
      <c r="P46" s="286"/>
      <c r="Q46" s="167"/>
    </row>
    <row r="47" s="97" customFormat="true" ht="20.1" hidden="true" customHeight="true" outlineLevel="0" collapsed="false">
      <c r="A47" s="287"/>
      <c r="B47" s="288" t="s">
        <v>84</v>
      </c>
      <c r="C47" s="190"/>
      <c r="D47" s="190"/>
      <c r="E47" s="190"/>
      <c r="F47" s="153"/>
      <c r="G47" s="283"/>
      <c r="H47" s="289"/>
      <c r="I47" s="290"/>
      <c r="J47" s="291"/>
      <c r="K47" s="290"/>
      <c r="L47" s="290"/>
      <c r="M47" s="291"/>
      <c r="N47" s="171"/>
      <c r="O47" s="216"/>
      <c r="P47" s="214"/>
      <c r="Q47" s="178"/>
    </row>
    <row r="48" s="97" customFormat="true" ht="20.1" hidden="false" customHeight="true" outlineLevel="0" collapsed="false">
      <c r="A48" s="142" t="s">
        <v>111</v>
      </c>
      <c r="B48" s="208" t="s">
        <v>123</v>
      </c>
      <c r="C48" s="209"/>
      <c r="D48" s="178"/>
      <c r="E48" s="178"/>
      <c r="F48" s="216"/>
      <c r="G48" s="292" t="n">
        <f aca="false">G49+G50</f>
        <v>4</v>
      </c>
      <c r="H48" s="293"/>
      <c r="I48" s="234"/>
      <c r="J48" s="176"/>
      <c r="K48" s="172"/>
      <c r="L48" s="172"/>
      <c r="M48" s="192"/>
      <c r="N48" s="183"/>
      <c r="O48" s="178"/>
      <c r="P48" s="39"/>
      <c r="Q48" s="40"/>
    </row>
    <row r="49" s="97" customFormat="true" ht="20.1" hidden="false" customHeight="true" outlineLevel="0" collapsed="false">
      <c r="A49" s="142"/>
      <c r="B49" s="231" t="s">
        <v>84</v>
      </c>
      <c r="C49" s="232"/>
      <c r="D49" s="178"/>
      <c r="E49" s="178"/>
      <c r="F49" s="216"/>
      <c r="G49" s="292" t="n">
        <v>1.5</v>
      </c>
      <c r="H49" s="293"/>
      <c r="I49" s="234"/>
      <c r="J49" s="176"/>
      <c r="K49" s="172"/>
      <c r="L49" s="172"/>
      <c r="M49" s="192"/>
      <c r="N49" s="183"/>
      <c r="O49" s="178"/>
      <c r="P49" s="39"/>
      <c r="Q49" s="40"/>
    </row>
    <row r="50" s="97" customFormat="true" ht="20.1" hidden="false" customHeight="true" outlineLevel="0" collapsed="false">
      <c r="A50" s="142"/>
      <c r="B50" s="235" t="s">
        <v>85</v>
      </c>
      <c r="C50" s="232"/>
      <c r="D50" s="178" t="n">
        <v>2</v>
      </c>
      <c r="E50" s="178"/>
      <c r="F50" s="216"/>
      <c r="G50" s="292" t="n">
        <v>2.5</v>
      </c>
      <c r="H50" s="293" t="n">
        <f aca="false">G50*30</f>
        <v>75</v>
      </c>
      <c r="I50" s="234" t="n">
        <f aca="false">J50+K50+L50</f>
        <v>36</v>
      </c>
      <c r="J50" s="176" t="n">
        <v>18</v>
      </c>
      <c r="K50" s="172"/>
      <c r="L50" s="172" t="n">
        <v>18</v>
      </c>
      <c r="M50" s="192" t="n">
        <f aca="false">H50-I50</f>
        <v>39</v>
      </c>
      <c r="N50" s="183"/>
      <c r="O50" s="178" t="n">
        <v>2</v>
      </c>
      <c r="P50" s="39"/>
      <c r="Q50" s="40"/>
    </row>
    <row r="51" s="169" customFormat="true" ht="20.1" hidden="false" customHeight="true" outlineLevel="0" collapsed="false">
      <c r="A51" s="150" t="s">
        <v>93</v>
      </c>
      <c r="B51" s="294" t="s">
        <v>124</v>
      </c>
      <c r="C51" s="209"/>
      <c r="D51" s="172"/>
      <c r="E51" s="173"/>
      <c r="F51" s="174"/>
      <c r="G51" s="133" t="n">
        <f aca="false">G52+G53</f>
        <v>4</v>
      </c>
      <c r="H51" s="175"/>
      <c r="I51" s="176"/>
      <c r="J51" s="176"/>
      <c r="K51" s="172"/>
      <c r="L51" s="172"/>
      <c r="M51" s="177"/>
      <c r="N51" s="166"/>
      <c r="O51" s="167"/>
      <c r="P51" s="163"/>
      <c r="Q51" s="168"/>
      <c r="V51" s="170"/>
    </row>
    <row r="52" s="169" customFormat="true" ht="20.1" hidden="false" customHeight="true" outlineLevel="0" collapsed="false">
      <c r="A52" s="142"/>
      <c r="B52" s="159" t="s">
        <v>84</v>
      </c>
      <c r="C52" s="209"/>
      <c r="D52" s="172"/>
      <c r="E52" s="173"/>
      <c r="F52" s="174"/>
      <c r="G52" s="179" t="n">
        <v>1</v>
      </c>
      <c r="H52" s="175"/>
      <c r="I52" s="176"/>
      <c r="J52" s="176"/>
      <c r="K52" s="172"/>
      <c r="L52" s="172"/>
      <c r="M52" s="177"/>
      <c r="N52" s="166"/>
      <c r="O52" s="167"/>
      <c r="P52" s="163"/>
      <c r="Q52" s="168"/>
      <c r="V52" s="170"/>
    </row>
    <row r="53" s="97" customFormat="true" ht="20.1" hidden="false" customHeight="true" outlineLevel="0" collapsed="false">
      <c r="A53" s="142"/>
      <c r="B53" s="143" t="s">
        <v>85</v>
      </c>
      <c r="C53" s="209"/>
      <c r="D53" s="199" t="n">
        <v>1</v>
      </c>
      <c r="E53" s="195"/>
      <c r="F53" s="174"/>
      <c r="G53" s="179" t="n">
        <v>3</v>
      </c>
      <c r="H53" s="175" t="n">
        <f aca="false">G53*30</f>
        <v>90</v>
      </c>
      <c r="I53" s="176" t="n">
        <f aca="false">J53+L53</f>
        <v>30</v>
      </c>
      <c r="J53" s="176" t="n">
        <v>15</v>
      </c>
      <c r="K53" s="172"/>
      <c r="L53" s="172" t="n">
        <v>15</v>
      </c>
      <c r="M53" s="177" t="n">
        <f aca="false">H53-I53</f>
        <v>60</v>
      </c>
      <c r="N53" s="183" t="n">
        <v>2</v>
      </c>
      <c r="O53" s="184"/>
      <c r="P53" s="185"/>
      <c r="Q53" s="186"/>
      <c r="V53" s="187"/>
    </row>
    <row r="54" s="97" customFormat="true" ht="20.1" hidden="false" customHeight="true" outlineLevel="0" collapsed="false">
      <c r="A54" s="142" t="s">
        <v>95</v>
      </c>
      <c r="B54" s="159" t="s">
        <v>125</v>
      </c>
      <c r="C54" s="295"/>
      <c r="D54" s="172"/>
      <c r="E54" s="173"/>
      <c r="F54" s="182"/>
      <c r="G54" s="133" t="n">
        <v>10</v>
      </c>
      <c r="H54" s="175"/>
      <c r="I54" s="176"/>
      <c r="J54" s="176"/>
      <c r="K54" s="172"/>
      <c r="L54" s="172"/>
      <c r="M54" s="177"/>
      <c r="N54" s="183"/>
      <c r="O54" s="184"/>
      <c r="P54" s="185"/>
      <c r="Q54" s="186"/>
      <c r="V54" s="187"/>
    </row>
    <row r="55" s="97" customFormat="true" ht="20.1" hidden="false" customHeight="true" outlineLevel="0" collapsed="false">
      <c r="A55" s="142"/>
      <c r="B55" s="159" t="s">
        <v>84</v>
      </c>
      <c r="C55" s="296"/>
      <c r="D55" s="172"/>
      <c r="E55" s="173"/>
      <c r="F55" s="297"/>
      <c r="G55" s="179" t="n">
        <v>4</v>
      </c>
      <c r="H55" s="175"/>
      <c r="I55" s="176"/>
      <c r="J55" s="176"/>
      <c r="K55" s="172"/>
      <c r="L55" s="172"/>
      <c r="M55" s="177"/>
      <c r="N55" s="183"/>
      <c r="O55" s="184"/>
      <c r="P55" s="185"/>
      <c r="Q55" s="186"/>
      <c r="V55" s="187"/>
    </row>
    <row r="56" s="97" customFormat="true" ht="20.1" hidden="false" customHeight="true" outlineLevel="0" collapsed="false">
      <c r="A56" s="142"/>
      <c r="B56" s="143" t="s">
        <v>85</v>
      </c>
      <c r="C56" s="180" t="n">
        <v>1</v>
      </c>
      <c r="D56" s="181"/>
      <c r="E56" s="181"/>
      <c r="F56" s="182"/>
      <c r="G56" s="188" t="n">
        <v>6</v>
      </c>
      <c r="H56" s="175" t="n">
        <f aca="false">G56*30</f>
        <v>180</v>
      </c>
      <c r="I56" s="176" t="n">
        <f aca="false">J56+K56+L56</f>
        <v>60</v>
      </c>
      <c r="J56" s="176" t="n">
        <v>30</v>
      </c>
      <c r="K56" s="172" t="n">
        <v>30</v>
      </c>
      <c r="L56" s="172"/>
      <c r="M56" s="177" t="n">
        <f aca="false">H56-I56</f>
        <v>120</v>
      </c>
      <c r="N56" s="183" t="n">
        <v>4</v>
      </c>
      <c r="O56" s="184"/>
      <c r="P56" s="185"/>
      <c r="Q56" s="186"/>
      <c r="V56" s="187"/>
    </row>
    <row r="57" s="97" customFormat="true" ht="18.75" hidden="false" customHeight="true" outlineLevel="0" collapsed="false">
      <c r="A57" s="298" t="s">
        <v>126</v>
      </c>
      <c r="B57" s="231" t="s">
        <v>127</v>
      </c>
      <c r="C57" s="189"/>
      <c r="D57" s="173"/>
      <c r="E57" s="173"/>
      <c r="F57" s="115"/>
      <c r="G57" s="299" t="n">
        <f aca="false">G58+G59</f>
        <v>6.5</v>
      </c>
      <c r="H57" s="171"/>
      <c r="I57" s="178"/>
      <c r="J57" s="300"/>
      <c r="K57" s="178"/>
      <c r="L57" s="178"/>
      <c r="M57" s="301"/>
      <c r="N57" s="171"/>
      <c r="O57" s="178"/>
      <c r="P57" s="178"/>
      <c r="Q57" s="216"/>
    </row>
    <row r="58" s="97" customFormat="true" ht="19.5" hidden="false" customHeight="true" outlineLevel="0" collapsed="false">
      <c r="A58" s="142"/>
      <c r="B58" s="231" t="s">
        <v>84</v>
      </c>
      <c r="C58" s="189"/>
      <c r="D58" s="173"/>
      <c r="E58" s="173"/>
      <c r="F58" s="115"/>
      <c r="G58" s="299" t="n">
        <v>2</v>
      </c>
      <c r="H58" s="171"/>
      <c r="I58" s="178"/>
      <c r="J58" s="300"/>
      <c r="K58" s="178"/>
      <c r="L58" s="178"/>
      <c r="M58" s="301"/>
      <c r="N58" s="171"/>
      <c r="O58" s="178"/>
      <c r="P58" s="178"/>
      <c r="Q58" s="216"/>
    </row>
    <row r="59" s="316" customFormat="true" ht="20.1" hidden="false" customHeight="true" outlineLevel="0" collapsed="false">
      <c r="A59" s="302"/>
      <c r="B59" s="244" t="s">
        <v>85</v>
      </c>
      <c r="C59" s="303" t="n">
        <v>2</v>
      </c>
      <c r="D59" s="304"/>
      <c r="E59" s="304"/>
      <c r="F59" s="305"/>
      <c r="G59" s="306" t="n">
        <v>4.5</v>
      </c>
      <c r="H59" s="307" t="n">
        <f aca="false">G59*30</f>
        <v>135</v>
      </c>
      <c r="I59" s="308" t="n">
        <f aca="false">SUM(J59:L59)</f>
        <v>54</v>
      </c>
      <c r="J59" s="309" t="n">
        <v>36</v>
      </c>
      <c r="K59" s="310" t="n">
        <v>18</v>
      </c>
      <c r="L59" s="310"/>
      <c r="M59" s="311" t="n">
        <f aca="false">H59-I59</f>
        <v>81</v>
      </c>
      <c r="N59" s="312"/>
      <c r="O59" s="313" t="n">
        <v>3</v>
      </c>
      <c r="P59" s="314"/>
      <c r="Q59" s="315"/>
    </row>
    <row r="60" s="316" customFormat="true" ht="20.1" hidden="false" customHeight="true" outlineLevel="0" collapsed="false">
      <c r="A60" s="317" t="s">
        <v>128</v>
      </c>
      <c r="B60" s="318" t="s">
        <v>129</v>
      </c>
      <c r="C60" s="319"/>
      <c r="D60" s="320"/>
      <c r="E60" s="320"/>
      <c r="F60" s="321" t="n">
        <v>2</v>
      </c>
      <c r="G60" s="322" t="n">
        <v>1</v>
      </c>
      <c r="H60" s="323" t="n">
        <f aca="false">G60*30</f>
        <v>30</v>
      </c>
      <c r="I60" s="246" t="n">
        <f aca="false">SUM(J60:L60)</f>
        <v>18</v>
      </c>
      <c r="J60" s="249"/>
      <c r="K60" s="250"/>
      <c r="L60" s="250" t="n">
        <v>18</v>
      </c>
      <c r="M60" s="324" t="n">
        <f aca="false">H60-I60</f>
        <v>12</v>
      </c>
      <c r="N60" s="325"/>
      <c r="O60" s="326" t="n">
        <v>1</v>
      </c>
      <c r="P60" s="327"/>
      <c r="Q60" s="328"/>
    </row>
    <row r="61" s="316" customFormat="true" ht="20.1" hidden="false" customHeight="true" outlineLevel="0" collapsed="false">
      <c r="A61" s="317" t="s">
        <v>130</v>
      </c>
      <c r="B61" s="231" t="s">
        <v>131</v>
      </c>
      <c r="C61" s="319"/>
      <c r="D61" s="320"/>
      <c r="E61" s="320"/>
      <c r="F61" s="321"/>
      <c r="G61" s="299" t="n">
        <f aca="false">G62+G63</f>
        <v>4</v>
      </c>
      <c r="H61" s="323"/>
      <c r="I61" s="246"/>
      <c r="J61" s="249"/>
      <c r="K61" s="250"/>
      <c r="L61" s="250"/>
      <c r="M61" s="324"/>
      <c r="N61" s="325"/>
      <c r="O61" s="326"/>
      <c r="P61" s="327"/>
      <c r="Q61" s="328"/>
    </row>
    <row r="62" s="316" customFormat="true" ht="20.1" hidden="false" customHeight="true" outlineLevel="0" collapsed="false">
      <c r="A62" s="317"/>
      <c r="B62" s="231" t="s">
        <v>84</v>
      </c>
      <c r="C62" s="319"/>
      <c r="D62" s="320"/>
      <c r="E62" s="320"/>
      <c r="F62" s="321"/>
      <c r="G62" s="322" t="n">
        <v>0.5</v>
      </c>
      <c r="H62" s="323"/>
      <c r="I62" s="246"/>
      <c r="J62" s="249"/>
      <c r="K62" s="250"/>
      <c r="L62" s="250"/>
      <c r="M62" s="324"/>
      <c r="N62" s="325"/>
      <c r="O62" s="326"/>
      <c r="P62" s="327"/>
      <c r="Q62" s="328"/>
    </row>
    <row r="63" s="97" customFormat="true" ht="20.1" hidden="false" customHeight="true" outlineLevel="0" collapsed="false">
      <c r="A63" s="317"/>
      <c r="B63" s="244" t="s">
        <v>85</v>
      </c>
      <c r="C63" s="209" t="s">
        <v>132</v>
      </c>
      <c r="D63" s="173"/>
      <c r="E63" s="173"/>
      <c r="F63" s="216"/>
      <c r="G63" s="329" t="n">
        <v>3.5</v>
      </c>
      <c r="H63" s="171" t="n">
        <f aca="false">G63*30</f>
        <v>105</v>
      </c>
      <c r="I63" s="178" t="n">
        <f aca="false">SUM(J63:L63)</f>
        <v>54</v>
      </c>
      <c r="J63" s="176" t="n">
        <v>27</v>
      </c>
      <c r="K63" s="172" t="n">
        <v>18</v>
      </c>
      <c r="L63" s="172" t="n">
        <v>9</v>
      </c>
      <c r="M63" s="301" t="n">
        <f aca="false">H63-I63</f>
        <v>51</v>
      </c>
      <c r="N63" s="330"/>
      <c r="O63" s="184" t="n">
        <v>3</v>
      </c>
      <c r="P63" s="331"/>
      <c r="Q63" s="332"/>
    </row>
    <row r="64" s="97" customFormat="true" ht="20.1" hidden="false" customHeight="true" outlineLevel="0" collapsed="false">
      <c r="A64" s="317" t="s">
        <v>133</v>
      </c>
      <c r="B64" s="333" t="s">
        <v>134</v>
      </c>
      <c r="C64" s="334"/>
      <c r="D64" s="335"/>
      <c r="E64" s="335"/>
      <c r="F64" s="336"/>
      <c r="G64" s="337" t="n">
        <f aca="false">G65+G66</f>
        <v>4</v>
      </c>
      <c r="H64" s="171"/>
      <c r="I64" s="229"/>
      <c r="J64" s="176"/>
      <c r="K64" s="172"/>
      <c r="L64" s="172"/>
      <c r="M64" s="338"/>
      <c r="N64" s="330"/>
      <c r="O64" s="184"/>
      <c r="P64" s="185"/>
      <c r="Q64" s="186"/>
    </row>
    <row r="65" s="97" customFormat="true" ht="20.1" hidden="false" customHeight="true" outlineLevel="0" collapsed="false">
      <c r="A65" s="317"/>
      <c r="B65" s="231" t="s">
        <v>84</v>
      </c>
      <c r="C65" s="206"/>
      <c r="D65" s="195"/>
      <c r="E65" s="195"/>
      <c r="F65" s="339"/>
      <c r="G65" s="340" t="n">
        <v>0.5</v>
      </c>
      <c r="H65" s="171"/>
      <c r="I65" s="341"/>
      <c r="J65" s="309"/>
      <c r="K65" s="310"/>
      <c r="L65" s="310"/>
      <c r="M65" s="342"/>
      <c r="N65" s="330"/>
      <c r="O65" s="184"/>
      <c r="P65" s="185"/>
      <c r="Q65" s="186"/>
    </row>
    <row r="66" s="97" customFormat="true" ht="20.1" hidden="false" customHeight="true" outlineLevel="0" collapsed="false">
      <c r="A66" s="317"/>
      <c r="B66" s="244" t="s">
        <v>85</v>
      </c>
      <c r="C66" s="209"/>
      <c r="D66" s="172" t="n">
        <v>2</v>
      </c>
      <c r="E66" s="172"/>
      <c r="F66" s="174"/>
      <c r="G66" s="292" t="n">
        <v>3.5</v>
      </c>
      <c r="H66" s="293" t="n">
        <f aca="false">G66*30</f>
        <v>105</v>
      </c>
      <c r="I66" s="234" t="n">
        <f aca="false">J66+K66+L66</f>
        <v>54</v>
      </c>
      <c r="J66" s="176" t="n">
        <v>36</v>
      </c>
      <c r="K66" s="172" t="n">
        <v>18</v>
      </c>
      <c r="L66" s="172"/>
      <c r="M66" s="192" t="n">
        <f aca="false">H66-I66</f>
        <v>51</v>
      </c>
      <c r="N66" s="330"/>
      <c r="O66" s="184" t="n">
        <v>3</v>
      </c>
      <c r="P66" s="331"/>
      <c r="Q66" s="332"/>
    </row>
    <row r="67" s="345" customFormat="true" ht="20.1" hidden="false" customHeight="true" outlineLevel="0" collapsed="false">
      <c r="A67" s="317" t="s">
        <v>135</v>
      </c>
      <c r="B67" s="343" t="s">
        <v>136</v>
      </c>
      <c r="C67" s="319"/>
      <c r="D67" s="320"/>
      <c r="E67" s="320"/>
      <c r="F67" s="344"/>
      <c r="G67" s="299" t="n">
        <f aca="false">G68+G69</f>
        <v>5.5</v>
      </c>
      <c r="H67" s="323"/>
      <c r="I67" s="246"/>
      <c r="J67" s="249"/>
      <c r="K67" s="250"/>
      <c r="L67" s="250"/>
      <c r="M67" s="324"/>
      <c r="N67" s="325"/>
      <c r="O67" s="326"/>
      <c r="P67" s="326"/>
      <c r="Q67" s="328"/>
    </row>
    <row r="68" s="345" customFormat="true" ht="20.1" hidden="false" customHeight="true" outlineLevel="0" collapsed="false">
      <c r="A68" s="317"/>
      <c r="B68" s="231" t="s">
        <v>84</v>
      </c>
      <c r="C68" s="319"/>
      <c r="D68" s="320"/>
      <c r="E68" s="320"/>
      <c r="F68" s="344"/>
      <c r="G68" s="346" t="n">
        <v>1.5</v>
      </c>
      <c r="H68" s="323"/>
      <c r="I68" s="246"/>
      <c r="J68" s="249"/>
      <c r="K68" s="250"/>
      <c r="L68" s="250"/>
      <c r="M68" s="324"/>
      <c r="N68" s="325"/>
      <c r="O68" s="326"/>
      <c r="P68" s="326"/>
      <c r="Q68" s="328"/>
    </row>
    <row r="69" s="97" customFormat="true" ht="20.1" hidden="false" customHeight="true" outlineLevel="0" collapsed="false">
      <c r="A69" s="317"/>
      <c r="B69" s="244" t="s">
        <v>85</v>
      </c>
      <c r="C69" s="209" t="s">
        <v>132</v>
      </c>
      <c r="D69" s="173"/>
      <c r="E69" s="173"/>
      <c r="F69" s="347"/>
      <c r="G69" s="348" t="n">
        <v>4</v>
      </c>
      <c r="H69" s="171" t="n">
        <f aca="false">G69*30</f>
        <v>120</v>
      </c>
      <c r="I69" s="178" t="n">
        <f aca="false">SUM(J69:L69)</f>
        <v>54</v>
      </c>
      <c r="J69" s="176" t="n">
        <v>36</v>
      </c>
      <c r="K69" s="172"/>
      <c r="L69" s="172" t="n">
        <v>18</v>
      </c>
      <c r="M69" s="301" t="n">
        <f aca="false">H69-I69</f>
        <v>66</v>
      </c>
      <c r="N69" s="330"/>
      <c r="O69" s="184" t="n">
        <v>3</v>
      </c>
      <c r="P69" s="184"/>
      <c r="Q69" s="186"/>
    </row>
    <row r="70" s="97" customFormat="true" ht="20.1" hidden="false" customHeight="true" outlineLevel="0" collapsed="false">
      <c r="A70" s="317" t="s">
        <v>137</v>
      </c>
      <c r="B70" s="333" t="s">
        <v>138</v>
      </c>
      <c r="C70" s="334"/>
      <c r="D70" s="335"/>
      <c r="E70" s="335"/>
      <c r="F70" s="336"/>
      <c r="G70" s="337" t="n">
        <f aca="false">G71+G72</f>
        <v>5</v>
      </c>
      <c r="H70" s="334"/>
      <c r="I70" s="335"/>
      <c r="J70" s="335"/>
      <c r="K70" s="335"/>
      <c r="L70" s="335"/>
      <c r="M70" s="349"/>
      <c r="N70" s="334"/>
      <c r="O70" s="335"/>
      <c r="P70" s="335"/>
      <c r="Q70" s="336"/>
    </row>
    <row r="71" s="97" customFormat="true" ht="20.1" hidden="false" customHeight="true" outlineLevel="0" collapsed="false">
      <c r="A71" s="317"/>
      <c r="B71" s="231" t="s">
        <v>84</v>
      </c>
      <c r="C71" s="206"/>
      <c r="D71" s="195"/>
      <c r="E71" s="195"/>
      <c r="F71" s="339"/>
      <c r="G71" s="340" t="n">
        <v>2</v>
      </c>
      <c r="H71" s="171"/>
      <c r="I71" s="289"/>
      <c r="J71" s="240"/>
      <c r="K71" s="289"/>
      <c r="L71" s="289"/>
      <c r="M71" s="350"/>
      <c r="N71" s="171"/>
      <c r="O71" s="178"/>
      <c r="P71" s="214"/>
      <c r="Q71" s="216"/>
    </row>
    <row r="72" s="97" customFormat="true" ht="20.1" hidden="false" customHeight="true" outlineLevel="0" collapsed="false">
      <c r="A72" s="317"/>
      <c r="B72" s="244" t="s">
        <v>85</v>
      </c>
      <c r="C72" s="171"/>
      <c r="D72" s="178" t="n">
        <v>3</v>
      </c>
      <c r="E72" s="178"/>
      <c r="F72" s="115"/>
      <c r="G72" s="351" t="n">
        <v>3</v>
      </c>
      <c r="H72" s="171" t="n">
        <f aca="false">G72*30</f>
        <v>90</v>
      </c>
      <c r="I72" s="178" t="n">
        <f aca="false">SUM(J72:L72)</f>
        <v>45</v>
      </c>
      <c r="J72" s="198" t="n">
        <v>30</v>
      </c>
      <c r="K72" s="199"/>
      <c r="L72" s="199" t="n">
        <v>15</v>
      </c>
      <c r="M72" s="301" t="n">
        <f aca="false">H72-I72</f>
        <v>45</v>
      </c>
      <c r="N72" s="330"/>
      <c r="O72" s="184"/>
      <c r="P72" s="185" t="n">
        <v>3</v>
      </c>
      <c r="Q72" s="186"/>
    </row>
    <row r="73" s="97" customFormat="true" ht="20.1" hidden="false" customHeight="true" outlineLevel="0" collapsed="false">
      <c r="A73" s="317" t="s">
        <v>139</v>
      </c>
      <c r="B73" s="352" t="s">
        <v>140</v>
      </c>
      <c r="C73" s="209"/>
      <c r="D73" s="173"/>
      <c r="E73" s="173"/>
      <c r="F73" s="347"/>
      <c r="G73" s="299" t="n">
        <f aca="false">G74+G75</f>
        <v>4.5</v>
      </c>
      <c r="H73" s="171"/>
      <c r="I73" s="178"/>
      <c r="J73" s="176"/>
      <c r="K73" s="172"/>
      <c r="L73" s="172"/>
      <c r="M73" s="301"/>
      <c r="N73" s="330"/>
      <c r="O73" s="184"/>
      <c r="P73" s="184"/>
      <c r="Q73" s="186"/>
    </row>
    <row r="74" s="97" customFormat="true" ht="20.1" hidden="false" customHeight="true" outlineLevel="0" collapsed="false">
      <c r="A74" s="317"/>
      <c r="B74" s="231" t="s">
        <v>84</v>
      </c>
      <c r="C74" s="209"/>
      <c r="D74" s="173"/>
      <c r="E74" s="173"/>
      <c r="F74" s="347"/>
      <c r="G74" s="348" t="n">
        <v>2</v>
      </c>
      <c r="H74" s="171"/>
      <c r="I74" s="178"/>
      <c r="J74" s="176"/>
      <c r="K74" s="172"/>
      <c r="L74" s="172"/>
      <c r="M74" s="301"/>
      <c r="N74" s="330"/>
      <c r="O74" s="184"/>
      <c r="P74" s="184"/>
      <c r="Q74" s="186"/>
    </row>
    <row r="75" s="353" customFormat="true" ht="20.1" hidden="false" customHeight="true" outlineLevel="0" collapsed="false">
      <c r="A75" s="317"/>
      <c r="B75" s="244" t="s">
        <v>85</v>
      </c>
      <c r="C75" s="209" t="s">
        <v>141</v>
      </c>
      <c r="D75" s="173"/>
      <c r="E75" s="173"/>
      <c r="F75" s="347"/>
      <c r="G75" s="348" t="n">
        <v>2.5</v>
      </c>
      <c r="H75" s="171" t="n">
        <f aca="false">G75*30</f>
        <v>75</v>
      </c>
      <c r="I75" s="178" t="n">
        <f aca="false">SUM(J75:L75)</f>
        <v>30</v>
      </c>
      <c r="J75" s="176" t="n">
        <v>15</v>
      </c>
      <c r="K75" s="172"/>
      <c r="L75" s="172" t="n">
        <v>15</v>
      </c>
      <c r="M75" s="301" t="n">
        <f aca="false">H75-I75</f>
        <v>45</v>
      </c>
      <c r="N75" s="330"/>
      <c r="O75" s="184"/>
      <c r="P75" s="184" t="n">
        <v>2</v>
      </c>
      <c r="Q75" s="186"/>
    </row>
    <row r="76" s="97" customFormat="true" ht="20.1" hidden="false" customHeight="true" outlineLevel="0" collapsed="false">
      <c r="A76" s="317" t="s">
        <v>142</v>
      </c>
      <c r="B76" s="318" t="s">
        <v>143</v>
      </c>
      <c r="C76" s="206"/>
      <c r="D76" s="195"/>
      <c r="E76" s="195"/>
      <c r="F76" s="354"/>
      <c r="G76" s="299" t="n">
        <f aca="false">G77+G78</f>
        <v>4</v>
      </c>
      <c r="H76" s="171"/>
      <c r="I76" s="289"/>
      <c r="J76" s="198"/>
      <c r="K76" s="199"/>
      <c r="L76" s="199"/>
      <c r="M76" s="350"/>
      <c r="N76" s="330"/>
      <c r="O76" s="184"/>
      <c r="P76" s="331"/>
      <c r="Q76" s="332"/>
    </row>
    <row r="77" s="97" customFormat="true" ht="20.1" hidden="false" customHeight="true" outlineLevel="0" collapsed="false">
      <c r="A77" s="317"/>
      <c r="B77" s="231" t="s">
        <v>84</v>
      </c>
      <c r="C77" s="206"/>
      <c r="D77" s="195"/>
      <c r="E77" s="195"/>
      <c r="F77" s="354"/>
      <c r="G77" s="355" t="n">
        <v>2</v>
      </c>
      <c r="H77" s="171"/>
      <c r="I77" s="289"/>
      <c r="J77" s="198"/>
      <c r="K77" s="199"/>
      <c r="L77" s="199"/>
      <c r="M77" s="350"/>
      <c r="N77" s="330"/>
      <c r="O77" s="184"/>
      <c r="P77" s="331"/>
      <c r="Q77" s="332"/>
    </row>
    <row r="78" s="97" customFormat="true" ht="20.1" hidden="false" customHeight="true" outlineLevel="0" collapsed="false">
      <c r="A78" s="317"/>
      <c r="B78" s="244" t="s">
        <v>85</v>
      </c>
      <c r="C78" s="206"/>
      <c r="D78" s="195" t="s">
        <v>141</v>
      </c>
      <c r="E78" s="195"/>
      <c r="F78" s="339"/>
      <c r="G78" s="356" t="n">
        <v>2</v>
      </c>
      <c r="H78" s="171" t="n">
        <f aca="false">G78*30</f>
        <v>60</v>
      </c>
      <c r="I78" s="289" t="n">
        <f aca="false">SUM(J78:L78)</f>
        <v>30</v>
      </c>
      <c r="J78" s="240" t="n">
        <v>15</v>
      </c>
      <c r="K78" s="289" t="n">
        <v>15</v>
      </c>
      <c r="L78" s="289"/>
      <c r="M78" s="350" t="n">
        <f aca="false">H78-I78</f>
        <v>30</v>
      </c>
      <c r="N78" s="171"/>
      <c r="O78" s="178"/>
      <c r="P78" s="214" t="n">
        <v>2</v>
      </c>
      <c r="Q78" s="216"/>
    </row>
    <row r="79" s="97" customFormat="true" ht="20.1" hidden="false" customHeight="true" outlineLevel="0" collapsed="false">
      <c r="A79" s="317" t="s">
        <v>144</v>
      </c>
      <c r="B79" s="318" t="s">
        <v>145</v>
      </c>
      <c r="C79" s="206"/>
      <c r="D79" s="195" t="s">
        <v>113</v>
      </c>
      <c r="E79" s="195"/>
      <c r="F79" s="339"/>
      <c r="G79" s="299" t="n">
        <v>4</v>
      </c>
      <c r="H79" s="171"/>
      <c r="I79" s="289"/>
      <c r="J79" s="240"/>
      <c r="K79" s="289"/>
      <c r="L79" s="289"/>
      <c r="M79" s="350"/>
      <c r="N79" s="171"/>
      <c r="O79" s="178"/>
      <c r="P79" s="214"/>
      <c r="Q79" s="216"/>
      <c r="R79" s="97" t="s">
        <v>146</v>
      </c>
      <c r="V79" s="357"/>
      <c r="W79" s="219"/>
    </row>
    <row r="80" s="97" customFormat="true" ht="20.1" hidden="false" customHeight="true" outlineLevel="0" collapsed="false">
      <c r="A80" s="317" t="s">
        <v>147</v>
      </c>
      <c r="B80" s="318" t="s">
        <v>148</v>
      </c>
      <c r="C80" s="171"/>
      <c r="D80" s="178"/>
      <c r="E80" s="178"/>
      <c r="F80" s="115"/>
      <c r="G80" s="299" t="n">
        <f aca="false">G81+G82</f>
        <v>7</v>
      </c>
      <c r="H80" s="171"/>
      <c r="I80" s="178"/>
      <c r="J80" s="176"/>
      <c r="K80" s="172"/>
      <c r="L80" s="172"/>
      <c r="M80" s="301"/>
      <c r="N80" s="330"/>
      <c r="O80" s="184"/>
      <c r="P80" s="185"/>
      <c r="Q80" s="186"/>
    </row>
    <row r="81" s="97" customFormat="true" ht="20.1" hidden="false" customHeight="true" outlineLevel="0" collapsed="false">
      <c r="A81" s="317"/>
      <c r="B81" s="231" t="s">
        <v>84</v>
      </c>
      <c r="C81" s="171"/>
      <c r="D81" s="178"/>
      <c r="E81" s="178"/>
      <c r="F81" s="115"/>
      <c r="G81" s="299" t="n">
        <v>4</v>
      </c>
      <c r="H81" s="171"/>
      <c r="I81" s="178"/>
      <c r="J81" s="176"/>
      <c r="K81" s="172"/>
      <c r="L81" s="172"/>
      <c r="M81" s="301"/>
      <c r="N81" s="330"/>
      <c r="O81" s="184"/>
      <c r="P81" s="185"/>
      <c r="Q81" s="186"/>
    </row>
    <row r="82" s="97" customFormat="true" ht="20.1" hidden="false" customHeight="true" outlineLevel="0" collapsed="false">
      <c r="A82" s="317"/>
      <c r="B82" s="244" t="s">
        <v>85</v>
      </c>
      <c r="C82" s="209" t="s">
        <v>141</v>
      </c>
      <c r="D82" s="173"/>
      <c r="E82" s="173"/>
      <c r="F82" s="347"/>
      <c r="G82" s="358" t="n">
        <v>3</v>
      </c>
      <c r="H82" s="171" t="n">
        <f aca="false">G82*30</f>
        <v>90</v>
      </c>
      <c r="I82" s="300" t="n">
        <f aca="false">SUM(J82:L82)</f>
        <v>45</v>
      </c>
      <c r="J82" s="176" t="n">
        <v>30</v>
      </c>
      <c r="K82" s="172"/>
      <c r="L82" s="172" t="n">
        <v>15</v>
      </c>
      <c r="M82" s="301" t="n">
        <f aca="false">H82-I82</f>
        <v>45</v>
      </c>
      <c r="N82" s="330"/>
      <c r="O82" s="184"/>
      <c r="P82" s="185" t="n">
        <v>3</v>
      </c>
      <c r="Q82" s="186"/>
    </row>
    <row r="83" s="97" customFormat="true" ht="20.1" hidden="false" customHeight="true" outlineLevel="0" collapsed="false">
      <c r="A83" s="317" t="s">
        <v>149</v>
      </c>
      <c r="B83" s="318" t="s">
        <v>150</v>
      </c>
      <c r="C83" s="209"/>
      <c r="D83" s="173"/>
      <c r="E83" s="173"/>
      <c r="F83" s="347"/>
      <c r="G83" s="299" t="n">
        <f aca="false">G84+G85</f>
        <v>7</v>
      </c>
      <c r="H83" s="171"/>
      <c r="I83" s="300"/>
      <c r="J83" s="176"/>
      <c r="K83" s="172"/>
      <c r="L83" s="172"/>
      <c r="M83" s="301"/>
      <c r="N83" s="330"/>
      <c r="O83" s="184"/>
      <c r="P83" s="185"/>
      <c r="Q83" s="186"/>
    </row>
    <row r="84" s="97" customFormat="true" ht="20.1" hidden="false" customHeight="true" outlineLevel="0" collapsed="false">
      <c r="A84" s="317"/>
      <c r="B84" s="231" t="s">
        <v>84</v>
      </c>
      <c r="C84" s="209"/>
      <c r="D84" s="173"/>
      <c r="E84" s="173"/>
      <c r="F84" s="347"/>
      <c r="G84" s="348" t="n">
        <v>3</v>
      </c>
      <c r="H84" s="171"/>
      <c r="I84" s="300"/>
      <c r="J84" s="176"/>
      <c r="K84" s="172"/>
      <c r="L84" s="172"/>
      <c r="M84" s="301"/>
      <c r="N84" s="330"/>
      <c r="O84" s="184"/>
      <c r="P84" s="185"/>
      <c r="Q84" s="186"/>
    </row>
    <row r="85" s="345" customFormat="true" ht="20.1" hidden="false" customHeight="true" outlineLevel="0" collapsed="false">
      <c r="A85" s="317"/>
      <c r="B85" s="244" t="s">
        <v>85</v>
      </c>
      <c r="C85" s="359" t="s">
        <v>141</v>
      </c>
      <c r="D85" s="360"/>
      <c r="E85" s="360"/>
      <c r="F85" s="361"/>
      <c r="G85" s="362" t="n">
        <v>4</v>
      </c>
      <c r="H85" s="363" t="n">
        <f aca="false">G85*30</f>
        <v>120</v>
      </c>
      <c r="I85" s="364" t="n">
        <f aca="false">SUM(J85:L85)</f>
        <v>45</v>
      </c>
      <c r="J85" s="198" t="n">
        <v>30</v>
      </c>
      <c r="K85" s="199" t="n">
        <v>15</v>
      </c>
      <c r="L85" s="199"/>
      <c r="M85" s="350" t="n">
        <f aca="false">H85-I85</f>
        <v>75</v>
      </c>
      <c r="N85" s="365"/>
      <c r="O85" s="202"/>
      <c r="P85" s="203" t="n">
        <v>3</v>
      </c>
      <c r="Q85" s="366"/>
    </row>
    <row r="86" s="316" customFormat="true" ht="20.1" hidden="false" customHeight="true" outlineLevel="0" collapsed="false">
      <c r="A86" s="317" t="s">
        <v>151</v>
      </c>
      <c r="B86" s="352" t="s">
        <v>152</v>
      </c>
      <c r="C86" s="319"/>
      <c r="D86" s="320"/>
      <c r="E86" s="320"/>
      <c r="F86" s="344" t="s">
        <v>141</v>
      </c>
      <c r="G86" s="322" t="n">
        <v>1</v>
      </c>
      <c r="H86" s="323" t="n">
        <f aca="false">G86*30</f>
        <v>30</v>
      </c>
      <c r="I86" s="246" t="n">
        <f aca="false">SUM(J86:L86)</f>
        <v>15</v>
      </c>
      <c r="J86" s="176"/>
      <c r="K86" s="172"/>
      <c r="L86" s="172" t="n">
        <v>15</v>
      </c>
      <c r="M86" s="301" t="n">
        <f aca="false">H86-I86</f>
        <v>15</v>
      </c>
      <c r="N86" s="330"/>
      <c r="O86" s="184"/>
      <c r="P86" s="184" t="n">
        <v>1</v>
      </c>
      <c r="Q86" s="328"/>
    </row>
    <row r="87" s="353" customFormat="true" ht="20.1" hidden="false" customHeight="true" outlineLevel="0" collapsed="false">
      <c r="A87" s="317" t="s">
        <v>153</v>
      </c>
      <c r="B87" s="231" t="s">
        <v>154</v>
      </c>
      <c r="C87" s="209"/>
      <c r="D87" s="173"/>
      <c r="E87" s="173"/>
      <c r="F87" s="347"/>
      <c r="G87" s="299" t="n">
        <f aca="false">G88+G89</f>
        <v>5</v>
      </c>
      <c r="H87" s="171"/>
      <c r="I87" s="178"/>
      <c r="J87" s="176"/>
      <c r="K87" s="172"/>
      <c r="L87" s="172"/>
      <c r="M87" s="301"/>
      <c r="N87" s="330"/>
      <c r="O87" s="184"/>
      <c r="P87" s="184"/>
      <c r="Q87" s="186"/>
    </row>
    <row r="88" s="353" customFormat="true" ht="20.1" hidden="false" customHeight="true" outlineLevel="0" collapsed="false">
      <c r="A88" s="317"/>
      <c r="B88" s="231" t="s">
        <v>84</v>
      </c>
      <c r="C88" s="209"/>
      <c r="D88" s="173"/>
      <c r="E88" s="173"/>
      <c r="F88" s="347"/>
      <c r="G88" s="348" t="n">
        <v>2</v>
      </c>
      <c r="H88" s="171"/>
      <c r="I88" s="178"/>
      <c r="J88" s="176"/>
      <c r="K88" s="172"/>
      <c r="L88" s="172"/>
      <c r="M88" s="301"/>
      <c r="N88" s="330"/>
      <c r="O88" s="184"/>
      <c r="P88" s="184"/>
      <c r="Q88" s="186"/>
    </row>
    <row r="89" s="353" customFormat="true" ht="20.1" hidden="false" customHeight="true" outlineLevel="0" collapsed="false">
      <c r="A89" s="317"/>
      <c r="B89" s="244" t="s">
        <v>85</v>
      </c>
      <c r="C89" s="209" t="s">
        <v>141</v>
      </c>
      <c r="D89" s="173"/>
      <c r="E89" s="173"/>
      <c r="F89" s="216"/>
      <c r="G89" s="367" t="n">
        <v>3</v>
      </c>
      <c r="H89" s="171" t="n">
        <f aca="false">G89*30</f>
        <v>90</v>
      </c>
      <c r="I89" s="368" t="n">
        <f aca="false">J89+K89+L89</f>
        <v>45</v>
      </c>
      <c r="J89" s="105" t="n">
        <v>15</v>
      </c>
      <c r="K89" s="105" t="n">
        <v>30</v>
      </c>
      <c r="L89" s="105"/>
      <c r="M89" s="301" t="n">
        <f aca="false">H89-I89</f>
        <v>45</v>
      </c>
      <c r="N89" s="111"/>
      <c r="O89" s="105"/>
      <c r="P89" s="105" t="n">
        <v>3</v>
      </c>
      <c r="Q89" s="112"/>
    </row>
    <row r="90" s="316" customFormat="true" ht="20.1" hidden="false" customHeight="true" outlineLevel="0" collapsed="false">
      <c r="A90" s="317" t="s">
        <v>155</v>
      </c>
      <c r="B90" s="369" t="s">
        <v>156</v>
      </c>
      <c r="C90" s="319"/>
      <c r="D90" s="320"/>
      <c r="E90" s="320"/>
      <c r="F90" s="344"/>
      <c r="G90" s="299" t="n">
        <f aca="false">G91+G92</f>
        <v>6.5</v>
      </c>
      <c r="H90" s="323"/>
      <c r="I90" s="246"/>
      <c r="J90" s="249"/>
      <c r="K90" s="250"/>
      <c r="L90" s="250"/>
      <c r="M90" s="324"/>
      <c r="N90" s="325"/>
      <c r="O90" s="326"/>
      <c r="P90" s="326"/>
      <c r="Q90" s="328"/>
    </row>
    <row r="91" s="316" customFormat="true" ht="20.1" hidden="false" customHeight="true" outlineLevel="0" collapsed="false">
      <c r="A91" s="317"/>
      <c r="B91" s="231" t="s">
        <v>84</v>
      </c>
      <c r="C91" s="319"/>
      <c r="D91" s="320"/>
      <c r="E91" s="320"/>
      <c r="F91" s="344"/>
      <c r="G91" s="322" t="n">
        <v>3.5</v>
      </c>
      <c r="H91" s="323"/>
      <c r="I91" s="246"/>
      <c r="J91" s="249"/>
      <c r="K91" s="250"/>
      <c r="L91" s="250"/>
      <c r="M91" s="324"/>
      <c r="N91" s="325"/>
      <c r="O91" s="326"/>
      <c r="P91" s="326"/>
      <c r="Q91" s="328"/>
    </row>
    <row r="92" s="353" customFormat="true" ht="20.1" hidden="false" customHeight="true" outlineLevel="0" collapsed="false">
      <c r="A92" s="317"/>
      <c r="B92" s="244" t="s">
        <v>85</v>
      </c>
      <c r="C92" s="209" t="s">
        <v>108</v>
      </c>
      <c r="D92" s="173"/>
      <c r="E92" s="173"/>
      <c r="F92" s="216"/>
      <c r="G92" s="329" t="n">
        <v>3</v>
      </c>
      <c r="H92" s="171" t="n">
        <f aca="false">G92*30</f>
        <v>90</v>
      </c>
      <c r="I92" s="178" t="n">
        <f aca="false">SUM(J92:L92)</f>
        <v>39</v>
      </c>
      <c r="J92" s="105" t="n">
        <v>26</v>
      </c>
      <c r="K92" s="105" t="n">
        <v>13</v>
      </c>
      <c r="L92" s="105"/>
      <c r="M92" s="301" t="n">
        <f aca="false">H92-I92</f>
        <v>51</v>
      </c>
      <c r="N92" s="111"/>
      <c r="O92" s="105"/>
      <c r="P92" s="105"/>
      <c r="Q92" s="112" t="n">
        <v>3</v>
      </c>
    </row>
    <row r="93" s="353" customFormat="true" ht="20.1" hidden="false" customHeight="true" outlineLevel="0" collapsed="false">
      <c r="A93" s="317" t="s">
        <v>157</v>
      </c>
      <c r="B93" s="370" t="s">
        <v>158</v>
      </c>
      <c r="C93" s="209"/>
      <c r="D93" s="173"/>
      <c r="E93" s="173" t="s">
        <v>108</v>
      </c>
      <c r="F93" s="216"/>
      <c r="G93" s="329" t="n">
        <v>1</v>
      </c>
      <c r="H93" s="171" t="n">
        <f aca="false">G93*30</f>
        <v>30</v>
      </c>
      <c r="I93" s="178" t="n">
        <f aca="false">SUM(J93:L93)</f>
        <v>13</v>
      </c>
      <c r="J93" s="105"/>
      <c r="K93" s="105"/>
      <c r="L93" s="105" t="n">
        <v>13</v>
      </c>
      <c r="M93" s="301" t="n">
        <f aca="false">H93-I93</f>
        <v>17</v>
      </c>
      <c r="N93" s="111"/>
      <c r="O93" s="105"/>
      <c r="P93" s="105"/>
      <c r="Q93" s="112" t="n">
        <v>1</v>
      </c>
    </row>
    <row r="94" s="353" customFormat="true" ht="20.1" hidden="false" customHeight="true" outlineLevel="0" collapsed="false">
      <c r="A94" s="317" t="s">
        <v>159</v>
      </c>
      <c r="B94" s="371" t="s">
        <v>160</v>
      </c>
      <c r="C94" s="372"/>
      <c r="D94" s="190"/>
      <c r="E94" s="190"/>
      <c r="F94" s="373"/>
      <c r="G94" s="374" t="n">
        <f aca="false">G95+G96</f>
        <v>7</v>
      </c>
      <c r="H94" s="160"/>
      <c r="I94" s="167"/>
      <c r="J94" s="135"/>
      <c r="K94" s="135"/>
      <c r="L94" s="135"/>
      <c r="M94" s="311"/>
      <c r="N94" s="312"/>
      <c r="O94" s="262"/>
      <c r="P94" s="262"/>
      <c r="Q94" s="263"/>
    </row>
    <row r="95" s="353" customFormat="true" ht="20.1" hidden="false" customHeight="true" outlineLevel="0" collapsed="false">
      <c r="A95" s="317"/>
      <c r="B95" s="231" t="s">
        <v>84</v>
      </c>
      <c r="C95" s="209"/>
      <c r="D95" s="173"/>
      <c r="E95" s="173"/>
      <c r="F95" s="174"/>
      <c r="G95" s="329" t="n">
        <v>4</v>
      </c>
      <c r="H95" s="171"/>
      <c r="I95" s="178"/>
      <c r="J95" s="105"/>
      <c r="K95" s="105"/>
      <c r="L95" s="105"/>
      <c r="M95" s="301"/>
      <c r="N95" s="330"/>
      <c r="O95" s="184"/>
      <c r="P95" s="184"/>
      <c r="Q95" s="186"/>
    </row>
    <row r="96" s="353" customFormat="true" ht="20.1" hidden="false" customHeight="true" outlineLevel="0" collapsed="false">
      <c r="A96" s="317"/>
      <c r="B96" s="244" t="s">
        <v>85</v>
      </c>
      <c r="C96" s="209" t="s">
        <v>108</v>
      </c>
      <c r="D96" s="173"/>
      <c r="E96" s="173"/>
      <c r="F96" s="216"/>
      <c r="G96" s="329" t="n">
        <v>3</v>
      </c>
      <c r="H96" s="171" t="n">
        <f aca="false">G96*30</f>
        <v>90</v>
      </c>
      <c r="I96" s="178" t="n">
        <f aca="false">SUM(J96:L96)</f>
        <v>39</v>
      </c>
      <c r="J96" s="105" t="n">
        <v>13</v>
      </c>
      <c r="K96" s="105" t="n">
        <v>26</v>
      </c>
      <c r="L96" s="105"/>
      <c r="M96" s="301" t="n">
        <f aca="false">H96-I96</f>
        <v>51</v>
      </c>
      <c r="N96" s="111"/>
      <c r="O96" s="105"/>
      <c r="P96" s="105"/>
      <c r="Q96" s="112" t="n">
        <v>3</v>
      </c>
    </row>
    <row r="97" s="353" customFormat="true" ht="20.1" hidden="false" customHeight="true" outlineLevel="0" collapsed="false">
      <c r="A97" s="302" t="s">
        <v>161</v>
      </c>
      <c r="B97" s="343" t="s">
        <v>162</v>
      </c>
      <c r="C97" s="372"/>
      <c r="D97" s="190"/>
      <c r="E97" s="190"/>
      <c r="F97" s="168"/>
      <c r="G97" s="374" t="n">
        <f aca="false">G98+G99</f>
        <v>6</v>
      </c>
      <c r="H97" s="160"/>
      <c r="I97" s="375"/>
      <c r="J97" s="135"/>
      <c r="K97" s="135"/>
      <c r="L97" s="135"/>
      <c r="M97" s="311"/>
      <c r="N97" s="376"/>
      <c r="O97" s="135"/>
      <c r="P97" s="135"/>
      <c r="Q97" s="377"/>
    </row>
    <row r="98" s="353" customFormat="true" ht="20.1" hidden="false" customHeight="true" outlineLevel="0" collapsed="false">
      <c r="A98" s="317"/>
      <c r="B98" s="231" t="s">
        <v>84</v>
      </c>
      <c r="C98" s="209"/>
      <c r="D98" s="173"/>
      <c r="E98" s="173"/>
      <c r="F98" s="216"/>
      <c r="G98" s="329" t="n">
        <v>3</v>
      </c>
      <c r="H98" s="171"/>
      <c r="I98" s="368"/>
      <c r="J98" s="105"/>
      <c r="K98" s="105"/>
      <c r="L98" s="105"/>
      <c r="M98" s="301"/>
      <c r="N98" s="111"/>
      <c r="O98" s="105"/>
      <c r="P98" s="105"/>
      <c r="Q98" s="112"/>
    </row>
    <row r="99" s="380" customFormat="true" ht="20.1" hidden="false" customHeight="true" outlineLevel="0" collapsed="false">
      <c r="A99" s="317"/>
      <c r="B99" s="244" t="s">
        <v>85</v>
      </c>
      <c r="C99" s="206" t="s">
        <v>108</v>
      </c>
      <c r="D99" s="195"/>
      <c r="E99" s="195"/>
      <c r="F99" s="196"/>
      <c r="G99" s="355" t="n">
        <v>3</v>
      </c>
      <c r="H99" s="378" t="n">
        <f aca="false">G99*30</f>
        <v>90</v>
      </c>
      <c r="I99" s="289" t="n">
        <f aca="false">SUM(J99:L99)</f>
        <v>39</v>
      </c>
      <c r="J99" s="379" t="n">
        <v>13</v>
      </c>
      <c r="K99" s="379"/>
      <c r="L99" s="379" t="n">
        <v>26</v>
      </c>
      <c r="M99" s="350" t="n">
        <f aca="false">H99-I99</f>
        <v>51</v>
      </c>
      <c r="N99" s="365"/>
      <c r="O99" s="202"/>
      <c r="P99" s="202"/>
      <c r="Q99" s="204" t="n">
        <v>3</v>
      </c>
    </row>
    <row r="100" s="380" customFormat="true" ht="20.1" hidden="false" customHeight="true" outlineLevel="0" collapsed="false">
      <c r="A100" s="264" t="s">
        <v>118</v>
      </c>
      <c r="B100" s="264"/>
      <c r="C100" s="381"/>
      <c r="D100" s="266"/>
      <c r="E100" s="266"/>
      <c r="F100" s="382"/>
      <c r="G100" s="383" t="n">
        <f aca="false">G49+G52+G55+G58+G77+G81+G84+G68+G74+G91+G88+G98+G62+G79+G95+G71+G65</f>
        <v>40.5</v>
      </c>
      <c r="H100" s="384"/>
      <c r="I100" s="385"/>
      <c r="J100" s="386"/>
      <c r="K100" s="386"/>
      <c r="L100" s="386"/>
      <c r="M100" s="387"/>
      <c r="N100" s="388"/>
      <c r="O100" s="386"/>
      <c r="P100" s="389"/>
      <c r="Q100" s="390"/>
    </row>
    <row r="101" s="97" customFormat="true" ht="20.1" hidden="false" customHeight="true" outlineLevel="0" collapsed="false">
      <c r="A101" s="264" t="s">
        <v>119</v>
      </c>
      <c r="B101" s="264"/>
      <c r="C101" s="391"/>
      <c r="D101" s="266"/>
      <c r="E101" s="266"/>
      <c r="F101" s="267"/>
      <c r="G101" s="275" t="n">
        <f aca="false">G50+G53+G56+G59+G60+G63+G78+G82+G85+G69+G75+G86+G92+G93+G89+G99+G96+G72+G66</f>
        <v>56.5</v>
      </c>
      <c r="H101" s="276" t="n">
        <f aca="false">G101*30</f>
        <v>1695</v>
      </c>
      <c r="I101" s="277" t="n">
        <f aca="false">SUM(I50:I99)</f>
        <v>745</v>
      </c>
      <c r="J101" s="277" t="n">
        <f aca="false">SUM(J50:J99)</f>
        <v>385</v>
      </c>
      <c r="K101" s="277" t="n">
        <f aca="false">SUM(K50:K99)</f>
        <v>183</v>
      </c>
      <c r="L101" s="277" t="n">
        <f aca="false">SUM(L50:L99)</f>
        <v>177</v>
      </c>
      <c r="M101" s="278" t="n">
        <f aca="false">SUM(M50:M99)</f>
        <v>950</v>
      </c>
      <c r="N101" s="276" t="n">
        <f aca="false">SUM(N50:N99)</f>
        <v>6</v>
      </c>
      <c r="O101" s="277" t="n">
        <f aca="false">SUM(O50:O99)</f>
        <v>15</v>
      </c>
      <c r="P101" s="277" t="n">
        <f aca="false">SUM(P50:P99)</f>
        <v>17</v>
      </c>
      <c r="Q101" s="280" t="n">
        <f aca="false">SUM(Q50:Q99)</f>
        <v>10</v>
      </c>
    </row>
    <row r="102" s="97" customFormat="true" ht="20.1" hidden="false" customHeight="true" outlineLevel="0" collapsed="false">
      <c r="A102" s="392" t="s">
        <v>163</v>
      </c>
      <c r="B102" s="392"/>
      <c r="C102" s="392"/>
      <c r="D102" s="392"/>
      <c r="E102" s="392"/>
      <c r="F102" s="392"/>
      <c r="G102" s="392"/>
      <c r="H102" s="392"/>
      <c r="I102" s="392"/>
      <c r="J102" s="392"/>
      <c r="K102" s="392"/>
      <c r="L102" s="392"/>
      <c r="M102" s="392"/>
      <c r="N102" s="392"/>
      <c r="O102" s="392"/>
      <c r="P102" s="392"/>
      <c r="Q102" s="392"/>
    </row>
    <row r="103" s="97" customFormat="true" ht="20.1" hidden="false" customHeight="true" outlineLevel="0" collapsed="false">
      <c r="A103" s="393" t="s">
        <v>121</v>
      </c>
      <c r="B103" s="394" t="s">
        <v>164</v>
      </c>
      <c r="C103" s="395"/>
      <c r="D103" s="396"/>
      <c r="E103" s="396"/>
      <c r="F103" s="397"/>
      <c r="G103" s="398" t="s">
        <v>165</v>
      </c>
      <c r="H103" s="395"/>
      <c r="I103" s="396"/>
      <c r="J103" s="396"/>
      <c r="K103" s="396"/>
      <c r="L103" s="396"/>
      <c r="M103" s="397"/>
      <c r="N103" s="395"/>
      <c r="O103" s="396"/>
      <c r="P103" s="396"/>
      <c r="Q103" s="397"/>
    </row>
    <row r="104" s="97" customFormat="true" ht="20.1" hidden="false" customHeight="true" outlineLevel="0" collapsed="false">
      <c r="A104" s="399" t="s">
        <v>166</v>
      </c>
      <c r="B104" s="400" t="s">
        <v>167</v>
      </c>
      <c r="C104" s="401"/>
      <c r="D104" s="402"/>
      <c r="E104" s="402"/>
      <c r="F104" s="403"/>
      <c r="G104" s="404" t="s">
        <v>165</v>
      </c>
      <c r="H104" s="401"/>
      <c r="I104" s="402"/>
      <c r="J104" s="402"/>
      <c r="K104" s="402"/>
      <c r="L104" s="402"/>
      <c r="M104" s="403"/>
      <c r="N104" s="401"/>
      <c r="O104" s="402"/>
      <c r="P104" s="402"/>
      <c r="Q104" s="403"/>
    </row>
    <row r="105" s="97" customFormat="true" ht="20.1" hidden="false" customHeight="true" outlineLevel="0" collapsed="false">
      <c r="A105" s="399" t="s">
        <v>168</v>
      </c>
      <c r="B105" s="400" t="s">
        <v>169</v>
      </c>
      <c r="C105" s="401"/>
      <c r="D105" s="405"/>
      <c r="E105" s="402"/>
      <c r="F105" s="403"/>
      <c r="G105" s="404" t="s">
        <v>165</v>
      </c>
      <c r="H105" s="401"/>
      <c r="I105" s="402"/>
      <c r="J105" s="402"/>
      <c r="K105" s="402"/>
      <c r="L105" s="402"/>
      <c r="M105" s="403"/>
      <c r="N105" s="406"/>
      <c r="O105" s="407"/>
      <c r="P105" s="407"/>
      <c r="Q105" s="408"/>
    </row>
    <row r="106" s="353" customFormat="true" ht="20.1" hidden="false" customHeight="true" outlineLevel="0" collapsed="false">
      <c r="A106" s="399" t="s">
        <v>170</v>
      </c>
      <c r="B106" s="409" t="s">
        <v>171</v>
      </c>
      <c r="C106" s="410"/>
      <c r="D106" s="411" t="n">
        <v>4</v>
      </c>
      <c r="E106" s="411"/>
      <c r="F106" s="412"/>
      <c r="G106" s="413" t="n">
        <v>4.5</v>
      </c>
      <c r="H106" s="414" t="n">
        <f aca="false">G106*30</f>
        <v>135</v>
      </c>
      <c r="I106" s="415"/>
      <c r="J106" s="415"/>
      <c r="K106" s="415"/>
      <c r="L106" s="415"/>
      <c r="M106" s="415"/>
      <c r="N106" s="416"/>
      <c r="O106" s="417"/>
      <c r="P106" s="417"/>
      <c r="Q106" s="418"/>
    </row>
    <row r="107" customFormat="false" ht="20.1" hidden="false" customHeight="true" outlineLevel="0" collapsed="false">
      <c r="A107" s="264" t="s">
        <v>172</v>
      </c>
      <c r="B107" s="264"/>
      <c r="C107" s="264"/>
      <c r="D107" s="264"/>
      <c r="E107" s="264"/>
      <c r="F107" s="264"/>
      <c r="G107" s="264"/>
      <c r="H107" s="264"/>
      <c r="I107" s="264"/>
      <c r="J107" s="264"/>
      <c r="K107" s="264"/>
      <c r="L107" s="264"/>
      <c r="M107" s="264"/>
      <c r="N107" s="264"/>
      <c r="O107" s="264"/>
      <c r="P107" s="264"/>
      <c r="Q107" s="264"/>
    </row>
    <row r="108" customFormat="false" ht="20.1" hidden="false" customHeight="true" outlineLevel="0" collapsed="false">
      <c r="A108" s="393" t="s">
        <v>173</v>
      </c>
      <c r="B108" s="419" t="s">
        <v>55</v>
      </c>
      <c r="C108" s="420"/>
      <c r="D108" s="421"/>
      <c r="E108" s="421"/>
      <c r="F108" s="136" t="n">
        <v>4</v>
      </c>
      <c r="G108" s="422" t="n">
        <v>7.5</v>
      </c>
      <c r="H108" s="423" t="n">
        <f aca="false">G108*30</f>
        <v>225</v>
      </c>
      <c r="I108" s="102"/>
      <c r="J108" s="102"/>
      <c r="K108" s="102"/>
      <c r="L108" s="102"/>
      <c r="M108" s="102"/>
      <c r="N108" s="424"/>
      <c r="O108" s="425"/>
      <c r="P108" s="425"/>
      <c r="Q108" s="426"/>
    </row>
    <row r="109" customFormat="false" ht="20.1" hidden="false" customHeight="true" outlineLevel="0" collapsed="false">
      <c r="A109" s="427" t="s">
        <v>118</v>
      </c>
      <c r="B109" s="427"/>
      <c r="C109" s="428"/>
      <c r="D109" s="429"/>
      <c r="E109" s="429"/>
      <c r="F109" s="428"/>
      <c r="G109" s="430" t="n">
        <f aca="false">G103+G104+G105</f>
        <v>27</v>
      </c>
      <c r="H109" s="431"/>
      <c r="I109" s="432"/>
      <c r="J109" s="432"/>
      <c r="K109" s="432"/>
      <c r="L109" s="432"/>
      <c r="M109" s="433"/>
      <c r="N109" s="434"/>
      <c r="O109" s="99"/>
      <c r="P109" s="99"/>
      <c r="Q109" s="435"/>
    </row>
    <row r="110" customFormat="false" ht="20.1" hidden="false" customHeight="true" outlineLevel="0" collapsed="false">
      <c r="A110" s="436" t="s">
        <v>119</v>
      </c>
      <c r="B110" s="436"/>
      <c r="C110" s="437"/>
      <c r="D110" s="438"/>
      <c r="E110" s="438"/>
      <c r="F110" s="439"/>
      <c r="G110" s="430" t="n">
        <f aca="false">G106+G108</f>
        <v>12</v>
      </c>
      <c r="H110" s="440"/>
      <c r="I110" s="432"/>
      <c r="J110" s="432"/>
      <c r="K110" s="432"/>
      <c r="L110" s="432"/>
      <c r="M110" s="433"/>
      <c r="N110" s="434"/>
      <c r="O110" s="99"/>
      <c r="P110" s="99"/>
      <c r="Q110" s="435"/>
    </row>
    <row r="111" customFormat="false" ht="20.1" hidden="false" customHeight="true" outlineLevel="0" collapsed="false">
      <c r="A111" s="441" t="s">
        <v>174</v>
      </c>
      <c r="B111" s="441"/>
      <c r="C111" s="442"/>
      <c r="D111" s="443"/>
      <c r="E111" s="443"/>
      <c r="F111" s="444"/>
      <c r="G111" s="445" t="n">
        <f aca="false">G44+G101+G110</f>
        <v>90</v>
      </c>
      <c r="H111" s="446" t="n">
        <f aca="false">G111*30</f>
        <v>2700</v>
      </c>
      <c r="I111" s="447" t="n">
        <f aca="false">I44+I101</f>
        <v>993</v>
      </c>
      <c r="J111" s="447" t="n">
        <f aca="false">J44+J101</f>
        <v>522</v>
      </c>
      <c r="K111" s="447" t="n">
        <f aca="false">K44+K101</f>
        <v>211</v>
      </c>
      <c r="L111" s="447" t="n">
        <f aca="false">L44+L101</f>
        <v>260</v>
      </c>
      <c r="M111" s="447" t="n">
        <f aca="false">M44+M101</f>
        <v>1287</v>
      </c>
      <c r="N111" s="448" t="n">
        <f aca="false">N44+N101</f>
        <v>16</v>
      </c>
      <c r="O111" s="449" t="n">
        <f aca="false">O44+O101</f>
        <v>17.5</v>
      </c>
      <c r="P111" s="447" t="n">
        <f aca="false">P44+P101</f>
        <v>17</v>
      </c>
      <c r="Q111" s="450" t="n">
        <f aca="false">Q44+Q101</f>
        <v>16</v>
      </c>
    </row>
    <row r="112" customFormat="false" ht="20.1" hidden="false" customHeight="true" outlineLevel="0" collapsed="false">
      <c r="A112" s="441" t="s">
        <v>175</v>
      </c>
      <c r="B112" s="441"/>
      <c r="C112" s="442"/>
      <c r="D112" s="443"/>
      <c r="E112" s="443"/>
      <c r="F112" s="444"/>
      <c r="G112" s="445" t="n">
        <f aca="false">+G43+G100+G109</f>
        <v>120</v>
      </c>
      <c r="H112" s="451"/>
      <c r="I112" s="449"/>
      <c r="J112" s="449"/>
      <c r="K112" s="449"/>
      <c r="L112" s="449"/>
      <c r="M112" s="452"/>
      <c r="N112" s="451"/>
      <c r="O112" s="449"/>
      <c r="P112" s="449"/>
      <c r="Q112" s="452"/>
    </row>
    <row r="113" s="97" customFormat="true" ht="20.1" hidden="false" customHeight="true" outlineLevel="0" collapsed="false">
      <c r="A113" s="125" t="s">
        <v>176</v>
      </c>
      <c r="B113" s="125"/>
      <c r="C113" s="125"/>
      <c r="D113" s="125"/>
      <c r="E113" s="125"/>
      <c r="F113" s="125"/>
      <c r="G113" s="125"/>
      <c r="H113" s="125"/>
      <c r="I113" s="125"/>
      <c r="J113" s="125"/>
      <c r="K113" s="125"/>
      <c r="L113" s="125"/>
      <c r="M113" s="125"/>
      <c r="N113" s="125"/>
      <c r="O113" s="125"/>
      <c r="P113" s="125"/>
      <c r="Q113" s="125"/>
    </row>
    <row r="114" s="127" customFormat="true" ht="20.1" hidden="false" customHeight="true" outlineLevel="0" collapsed="false">
      <c r="A114" s="126" t="s">
        <v>177</v>
      </c>
      <c r="B114" s="126"/>
      <c r="C114" s="126"/>
      <c r="D114" s="126"/>
      <c r="E114" s="126"/>
      <c r="F114" s="126"/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</row>
    <row r="115" s="127" customFormat="true" ht="20.1" hidden="false" customHeight="true" outlineLevel="0" collapsed="false">
      <c r="A115" s="419" t="s">
        <v>178</v>
      </c>
      <c r="B115" s="419"/>
      <c r="C115" s="130"/>
      <c r="D115" s="131" t="n">
        <v>1</v>
      </c>
      <c r="E115" s="131"/>
      <c r="F115" s="453"/>
      <c r="G115" s="454" t="n">
        <v>4</v>
      </c>
      <c r="H115" s="455" t="n">
        <f aca="false">G115*30</f>
        <v>120</v>
      </c>
      <c r="I115" s="257" t="n">
        <f aca="false">J115+K115+L115</f>
        <v>45</v>
      </c>
      <c r="J115" s="309" t="n">
        <v>30</v>
      </c>
      <c r="K115" s="310"/>
      <c r="L115" s="310" t="n">
        <v>15</v>
      </c>
      <c r="M115" s="456" t="n">
        <f aca="false">H115-I115</f>
        <v>75</v>
      </c>
      <c r="N115" s="457" t="n">
        <v>3</v>
      </c>
      <c r="O115" s="458"/>
      <c r="P115" s="458"/>
      <c r="Q115" s="132"/>
    </row>
    <row r="116" s="127" customFormat="true" ht="20.1" hidden="false" customHeight="true" outlineLevel="0" collapsed="false">
      <c r="A116" s="459" t="s">
        <v>179</v>
      </c>
      <c r="B116" s="459"/>
      <c r="C116" s="460"/>
      <c r="D116" s="379" t="n">
        <v>3</v>
      </c>
      <c r="E116" s="379"/>
      <c r="F116" s="461"/>
      <c r="G116" s="462" t="n">
        <v>3</v>
      </c>
      <c r="H116" s="197" t="n">
        <f aca="false">G116*30</f>
        <v>90</v>
      </c>
      <c r="I116" s="463" t="n">
        <f aca="false">J116+K116+L116</f>
        <v>30</v>
      </c>
      <c r="J116" s="198" t="n">
        <v>15</v>
      </c>
      <c r="K116" s="199"/>
      <c r="L116" s="199" t="n">
        <v>15</v>
      </c>
      <c r="M116" s="200" t="n">
        <f aca="false">H116-I116</f>
        <v>60</v>
      </c>
      <c r="N116" s="365"/>
      <c r="O116" s="379"/>
      <c r="P116" s="379" t="n">
        <v>2</v>
      </c>
      <c r="Q116" s="464"/>
    </row>
    <row r="117" s="127" customFormat="true" ht="20.1" hidden="false" customHeight="true" outlineLevel="0" collapsed="false">
      <c r="A117" s="434"/>
      <c r="B117" s="465" t="s">
        <v>180</v>
      </c>
      <c r="C117" s="434"/>
      <c r="D117" s="99"/>
      <c r="E117" s="99"/>
      <c r="F117" s="435"/>
      <c r="G117" s="466" t="n">
        <f aca="false">G115+G116</f>
        <v>7</v>
      </c>
      <c r="H117" s="434" t="n">
        <f aca="false">H115+H116</f>
        <v>210</v>
      </c>
      <c r="I117" s="99" t="n">
        <f aca="false">I115+I116</f>
        <v>75</v>
      </c>
      <c r="J117" s="99" t="n">
        <f aca="false">J115+J116</f>
        <v>45</v>
      </c>
      <c r="K117" s="99" t="n">
        <f aca="false">K115+K116</f>
        <v>0</v>
      </c>
      <c r="L117" s="99" t="n">
        <f aca="false">L115+L116</f>
        <v>30</v>
      </c>
      <c r="M117" s="435" t="n">
        <f aca="false">M115+M116</f>
        <v>135</v>
      </c>
      <c r="N117" s="467" t="n">
        <v>3</v>
      </c>
      <c r="O117" s="468" t="n">
        <v>0</v>
      </c>
      <c r="P117" s="99" t="n">
        <v>2</v>
      </c>
      <c r="Q117" s="469" t="n">
        <v>0</v>
      </c>
    </row>
    <row r="118" s="97" customFormat="true" ht="20.1" hidden="false" customHeight="true" outlineLevel="0" collapsed="false">
      <c r="A118" s="150" t="s">
        <v>181</v>
      </c>
      <c r="B118" s="129" t="s">
        <v>182</v>
      </c>
      <c r="C118" s="372"/>
      <c r="D118" s="310" t="n">
        <v>1</v>
      </c>
      <c r="E118" s="310"/>
      <c r="F118" s="373"/>
      <c r="G118" s="133" t="n">
        <v>4</v>
      </c>
      <c r="H118" s="455" t="n">
        <f aca="false">G118*30</f>
        <v>120</v>
      </c>
      <c r="I118" s="257" t="n">
        <f aca="false">J118+K118+L118</f>
        <v>45</v>
      </c>
      <c r="J118" s="309" t="n">
        <v>30</v>
      </c>
      <c r="K118" s="310"/>
      <c r="L118" s="310" t="n">
        <v>15</v>
      </c>
      <c r="M118" s="456" t="n">
        <f aca="false">H118-I118</f>
        <v>75</v>
      </c>
      <c r="N118" s="312" t="n">
        <v>3</v>
      </c>
      <c r="O118" s="262"/>
      <c r="P118" s="262"/>
      <c r="Q118" s="263"/>
    </row>
    <row r="119" s="97" customFormat="true" ht="20.1" hidden="false" customHeight="true" outlineLevel="0" collapsed="false">
      <c r="A119" s="142" t="s">
        <v>183</v>
      </c>
      <c r="B119" s="294" t="s">
        <v>184</v>
      </c>
      <c r="C119" s="209"/>
      <c r="D119" s="172" t="n">
        <v>1</v>
      </c>
      <c r="E119" s="172"/>
      <c r="F119" s="174"/>
      <c r="G119" s="179" t="n">
        <v>4</v>
      </c>
      <c r="H119" s="175" t="n">
        <f aca="false">G119*30</f>
        <v>120</v>
      </c>
      <c r="I119" s="234" t="n">
        <f aca="false">J119+K119+L119</f>
        <v>45</v>
      </c>
      <c r="J119" s="176" t="n">
        <v>30</v>
      </c>
      <c r="K119" s="172"/>
      <c r="L119" s="172" t="n">
        <v>15</v>
      </c>
      <c r="M119" s="192" t="n">
        <f aca="false">H119-I119</f>
        <v>75</v>
      </c>
      <c r="N119" s="330" t="n">
        <v>3</v>
      </c>
      <c r="O119" s="184"/>
      <c r="P119" s="184"/>
      <c r="Q119" s="186"/>
    </row>
    <row r="120" s="97" customFormat="true" ht="20.1" hidden="false" customHeight="true" outlineLevel="0" collapsed="false">
      <c r="A120" s="142" t="s">
        <v>185</v>
      </c>
      <c r="B120" s="138" t="s">
        <v>186</v>
      </c>
      <c r="C120" s="209"/>
      <c r="D120" s="172" t="n">
        <v>1</v>
      </c>
      <c r="E120" s="172"/>
      <c r="F120" s="174"/>
      <c r="G120" s="179" t="n">
        <v>4</v>
      </c>
      <c r="H120" s="175" t="n">
        <f aca="false">G120*30</f>
        <v>120</v>
      </c>
      <c r="I120" s="234" t="n">
        <f aca="false">J120+K120+L120</f>
        <v>45</v>
      </c>
      <c r="J120" s="176" t="n">
        <v>30</v>
      </c>
      <c r="K120" s="172"/>
      <c r="L120" s="172" t="n">
        <v>15</v>
      </c>
      <c r="M120" s="192" t="n">
        <f aca="false">H120-I120</f>
        <v>75</v>
      </c>
      <c r="N120" s="330" t="n">
        <v>3</v>
      </c>
      <c r="O120" s="184"/>
      <c r="P120" s="184"/>
      <c r="Q120" s="186"/>
    </row>
    <row r="121" s="97" customFormat="true" ht="20.1" hidden="false" customHeight="true" outlineLevel="0" collapsed="false">
      <c r="A121" s="142" t="s">
        <v>187</v>
      </c>
      <c r="B121" s="138" t="s">
        <v>188</v>
      </c>
      <c r="C121" s="209"/>
      <c r="D121" s="172" t="n">
        <v>1</v>
      </c>
      <c r="E121" s="172"/>
      <c r="F121" s="174"/>
      <c r="G121" s="179" t="n">
        <v>4</v>
      </c>
      <c r="H121" s="175" t="n">
        <f aca="false">G121*30</f>
        <v>120</v>
      </c>
      <c r="I121" s="234" t="n">
        <f aca="false">J121+K121+L121</f>
        <v>45</v>
      </c>
      <c r="J121" s="176" t="n">
        <v>30</v>
      </c>
      <c r="K121" s="172"/>
      <c r="L121" s="172" t="n">
        <v>15</v>
      </c>
      <c r="M121" s="192" t="n">
        <f aca="false">H121-I121</f>
        <v>75</v>
      </c>
      <c r="N121" s="330" t="n">
        <v>3</v>
      </c>
      <c r="O121" s="184"/>
      <c r="P121" s="184"/>
      <c r="Q121" s="186"/>
    </row>
    <row r="122" s="97" customFormat="true" ht="20.1" hidden="false" customHeight="true" outlineLevel="0" collapsed="false">
      <c r="A122" s="142"/>
      <c r="B122" s="470" t="s">
        <v>189</v>
      </c>
      <c r="C122" s="209"/>
      <c r="D122" s="172" t="n">
        <v>1</v>
      </c>
      <c r="E122" s="172"/>
      <c r="F122" s="174"/>
      <c r="G122" s="179" t="n">
        <v>4</v>
      </c>
      <c r="H122" s="175" t="n">
        <f aca="false">G122*30</f>
        <v>120</v>
      </c>
      <c r="I122" s="234" t="n">
        <f aca="false">J122+K122+L122</f>
        <v>45</v>
      </c>
      <c r="J122" s="176" t="n">
        <v>30</v>
      </c>
      <c r="K122" s="172"/>
      <c r="L122" s="172" t="n">
        <v>15</v>
      </c>
      <c r="M122" s="192" t="n">
        <f aca="false">H122-I122</f>
        <v>75</v>
      </c>
      <c r="N122" s="330" t="n">
        <v>3</v>
      </c>
      <c r="O122" s="184"/>
      <c r="P122" s="184"/>
      <c r="Q122" s="186"/>
    </row>
    <row r="123" s="97" customFormat="true" ht="20.1" hidden="false" customHeight="true" outlineLevel="0" collapsed="false">
      <c r="A123" s="142" t="s">
        <v>190</v>
      </c>
      <c r="B123" s="471" t="s">
        <v>191</v>
      </c>
      <c r="C123" s="209"/>
      <c r="D123" s="172" t="n">
        <v>3</v>
      </c>
      <c r="E123" s="172"/>
      <c r="F123" s="174"/>
      <c r="G123" s="179" t="n">
        <v>3</v>
      </c>
      <c r="H123" s="175" t="n">
        <f aca="false">G123*30</f>
        <v>90</v>
      </c>
      <c r="I123" s="234" t="n">
        <f aca="false">J123+K123+L123</f>
        <v>30</v>
      </c>
      <c r="J123" s="176" t="n">
        <v>15</v>
      </c>
      <c r="K123" s="172"/>
      <c r="L123" s="172" t="n">
        <v>15</v>
      </c>
      <c r="M123" s="192" t="n">
        <f aca="false">H123-I123</f>
        <v>60</v>
      </c>
      <c r="N123" s="330"/>
      <c r="O123" s="184"/>
      <c r="P123" s="184" t="n">
        <v>2</v>
      </c>
      <c r="Q123" s="186"/>
    </row>
    <row r="124" s="97" customFormat="true" ht="20.1" hidden="false" customHeight="true" outlineLevel="0" collapsed="false">
      <c r="A124" s="142" t="s">
        <v>192</v>
      </c>
      <c r="B124" s="471" t="s">
        <v>193</v>
      </c>
      <c r="C124" s="209"/>
      <c r="D124" s="172" t="n">
        <v>3</v>
      </c>
      <c r="E124" s="172"/>
      <c r="F124" s="174"/>
      <c r="G124" s="179" t="n">
        <v>3</v>
      </c>
      <c r="H124" s="175" t="n">
        <f aca="false">G124*30</f>
        <v>90</v>
      </c>
      <c r="I124" s="234" t="n">
        <f aca="false">J124+K124+L124</f>
        <v>30</v>
      </c>
      <c r="J124" s="176" t="n">
        <v>15</v>
      </c>
      <c r="K124" s="172"/>
      <c r="L124" s="172" t="n">
        <v>15</v>
      </c>
      <c r="M124" s="192" t="n">
        <f aca="false">H124-I124</f>
        <v>60</v>
      </c>
      <c r="N124" s="330"/>
      <c r="O124" s="184"/>
      <c r="P124" s="184" t="n">
        <v>2</v>
      </c>
      <c r="Q124" s="186"/>
    </row>
    <row r="125" s="97" customFormat="true" ht="20.1" hidden="false" customHeight="true" outlineLevel="0" collapsed="false">
      <c r="A125" s="142" t="s">
        <v>194</v>
      </c>
      <c r="B125" s="472" t="s">
        <v>195</v>
      </c>
      <c r="C125" s="209"/>
      <c r="D125" s="172" t="n">
        <v>3</v>
      </c>
      <c r="E125" s="172"/>
      <c r="F125" s="174"/>
      <c r="G125" s="179" t="n">
        <v>3</v>
      </c>
      <c r="H125" s="175" t="n">
        <f aca="false">G125*30</f>
        <v>90</v>
      </c>
      <c r="I125" s="234" t="n">
        <f aca="false">J125+K125+L125</f>
        <v>30</v>
      </c>
      <c r="J125" s="176" t="n">
        <v>15</v>
      </c>
      <c r="K125" s="172"/>
      <c r="L125" s="172" t="n">
        <v>15</v>
      </c>
      <c r="M125" s="192" t="n">
        <f aca="false">H125-I125</f>
        <v>60</v>
      </c>
      <c r="N125" s="330"/>
      <c r="O125" s="184"/>
      <c r="P125" s="184" t="n">
        <v>2</v>
      </c>
      <c r="Q125" s="186"/>
    </row>
    <row r="126" s="97" customFormat="true" ht="20.1" hidden="false" customHeight="true" outlineLevel="0" collapsed="false">
      <c r="A126" s="142" t="s">
        <v>196</v>
      </c>
      <c r="B126" s="472" t="s">
        <v>197</v>
      </c>
      <c r="C126" s="209"/>
      <c r="D126" s="172" t="n">
        <v>3</v>
      </c>
      <c r="E126" s="172"/>
      <c r="F126" s="174"/>
      <c r="G126" s="179" t="n">
        <v>3</v>
      </c>
      <c r="H126" s="175" t="n">
        <f aca="false">G126*30</f>
        <v>90</v>
      </c>
      <c r="I126" s="234" t="n">
        <f aca="false">J126+K126+L126</f>
        <v>30</v>
      </c>
      <c r="J126" s="176" t="n">
        <v>15</v>
      </c>
      <c r="K126" s="172"/>
      <c r="L126" s="172" t="n">
        <v>15</v>
      </c>
      <c r="M126" s="192" t="n">
        <f aca="false">H126-I126</f>
        <v>60</v>
      </c>
      <c r="N126" s="330"/>
      <c r="O126" s="184"/>
      <c r="P126" s="184" t="n">
        <v>2</v>
      </c>
      <c r="Q126" s="186"/>
      <c r="R126" s="473"/>
    </row>
    <row r="127" s="97" customFormat="true" ht="20.1" hidden="false" customHeight="true" outlineLevel="0" collapsed="false">
      <c r="A127" s="142" t="s">
        <v>198</v>
      </c>
      <c r="B127" s="472" t="s">
        <v>199</v>
      </c>
      <c r="C127" s="209"/>
      <c r="D127" s="172" t="n">
        <v>3</v>
      </c>
      <c r="E127" s="172"/>
      <c r="F127" s="174"/>
      <c r="G127" s="179" t="n">
        <v>3</v>
      </c>
      <c r="H127" s="175" t="n">
        <f aca="false">G127*30</f>
        <v>90</v>
      </c>
      <c r="I127" s="234" t="n">
        <f aca="false">J127+K127+L127</f>
        <v>30</v>
      </c>
      <c r="J127" s="176" t="n">
        <v>15</v>
      </c>
      <c r="K127" s="172"/>
      <c r="L127" s="172" t="n">
        <v>15</v>
      </c>
      <c r="M127" s="192" t="n">
        <f aca="false">H127-I127</f>
        <v>60</v>
      </c>
      <c r="N127" s="330"/>
      <c r="O127" s="184"/>
      <c r="P127" s="184" t="n">
        <v>2</v>
      </c>
      <c r="Q127" s="186"/>
      <c r="R127" s="473"/>
    </row>
    <row r="128" s="97" customFormat="true" ht="20.1" hidden="false" customHeight="true" outlineLevel="0" collapsed="false">
      <c r="A128" s="142" t="s">
        <v>200</v>
      </c>
      <c r="B128" s="474" t="s">
        <v>201</v>
      </c>
      <c r="C128" s="209"/>
      <c r="D128" s="172" t="n">
        <v>3</v>
      </c>
      <c r="E128" s="172"/>
      <c r="F128" s="174"/>
      <c r="G128" s="179" t="n">
        <v>3</v>
      </c>
      <c r="H128" s="175" t="n">
        <f aca="false">G128*30</f>
        <v>90</v>
      </c>
      <c r="I128" s="234" t="n">
        <f aca="false">J128+K128+L128</f>
        <v>30</v>
      </c>
      <c r="J128" s="176" t="n">
        <v>15</v>
      </c>
      <c r="K128" s="172"/>
      <c r="L128" s="172" t="n">
        <v>15</v>
      </c>
      <c r="M128" s="192" t="n">
        <f aca="false">H128-I128</f>
        <v>60</v>
      </c>
      <c r="N128" s="330"/>
      <c r="O128" s="184"/>
      <c r="P128" s="184" t="n">
        <v>2</v>
      </c>
      <c r="Q128" s="186"/>
    </row>
    <row r="129" s="149" customFormat="true" ht="20.1" hidden="false" customHeight="true" outlineLevel="0" collapsed="false">
      <c r="A129" s="475"/>
      <c r="B129" s="470" t="s">
        <v>189</v>
      </c>
      <c r="C129" s="476"/>
      <c r="D129" s="477" t="n">
        <v>3</v>
      </c>
      <c r="E129" s="477"/>
      <c r="F129" s="478"/>
      <c r="G129" s="179" t="n">
        <v>3</v>
      </c>
      <c r="H129" s="175" t="n">
        <f aca="false">G129*30</f>
        <v>90</v>
      </c>
      <c r="I129" s="234" t="n">
        <f aca="false">J129+K129+L129</f>
        <v>30</v>
      </c>
      <c r="J129" s="176" t="n">
        <v>15</v>
      </c>
      <c r="K129" s="172"/>
      <c r="L129" s="172" t="n">
        <v>15</v>
      </c>
      <c r="M129" s="192" t="n">
        <f aca="false">H129-I129</f>
        <v>60</v>
      </c>
      <c r="N129" s="330"/>
      <c r="O129" s="184"/>
      <c r="P129" s="184" t="n">
        <v>2</v>
      </c>
      <c r="Q129" s="479"/>
    </row>
    <row r="130" s="97" customFormat="true" ht="20.1" hidden="false" customHeight="true" outlineLevel="0" collapsed="false">
      <c r="A130" s="281" t="s">
        <v>202</v>
      </c>
      <c r="B130" s="281"/>
      <c r="C130" s="281"/>
      <c r="D130" s="281"/>
      <c r="E130" s="281"/>
      <c r="F130" s="281"/>
      <c r="G130" s="281"/>
      <c r="H130" s="281"/>
      <c r="I130" s="281"/>
      <c r="J130" s="281"/>
      <c r="K130" s="281"/>
      <c r="L130" s="281"/>
      <c r="M130" s="281"/>
      <c r="N130" s="281"/>
      <c r="O130" s="281"/>
      <c r="P130" s="281"/>
      <c r="Q130" s="281"/>
    </row>
    <row r="131" s="97" customFormat="true" ht="20.1" hidden="false" customHeight="true" outlineLevel="0" collapsed="false">
      <c r="A131" s="480" t="s">
        <v>178</v>
      </c>
      <c r="B131" s="480"/>
      <c r="C131" s="481"/>
      <c r="D131" s="310" t="n">
        <v>1</v>
      </c>
      <c r="E131" s="310"/>
      <c r="F131" s="482"/>
      <c r="G131" s="133" t="n">
        <v>5.5</v>
      </c>
      <c r="H131" s="455" t="n">
        <f aca="false">G131*30</f>
        <v>165</v>
      </c>
      <c r="I131" s="257" t="n">
        <v>45</v>
      </c>
      <c r="J131" s="309" t="n">
        <v>30</v>
      </c>
      <c r="K131" s="310"/>
      <c r="L131" s="310" t="n">
        <v>30</v>
      </c>
      <c r="M131" s="456" t="n">
        <f aca="false">H131-I131</f>
        <v>120</v>
      </c>
      <c r="N131" s="312" t="n">
        <v>4</v>
      </c>
      <c r="O131" s="262"/>
      <c r="P131" s="262"/>
      <c r="Q131" s="263"/>
    </row>
    <row r="132" s="97" customFormat="true" ht="20.1" hidden="false" customHeight="true" outlineLevel="0" collapsed="false">
      <c r="A132" s="483" t="s">
        <v>203</v>
      </c>
      <c r="B132" s="483"/>
      <c r="C132" s="484"/>
      <c r="D132" s="178" t="n">
        <v>2</v>
      </c>
      <c r="E132" s="178"/>
      <c r="F132" s="485"/>
      <c r="G132" s="179" t="n">
        <v>6</v>
      </c>
      <c r="H132" s="175" t="n">
        <f aca="false">G132*30</f>
        <v>180</v>
      </c>
      <c r="I132" s="234" t="n">
        <f aca="false">J132+K132+L132</f>
        <v>72</v>
      </c>
      <c r="J132" s="176" t="n">
        <v>36</v>
      </c>
      <c r="K132" s="172"/>
      <c r="L132" s="172" t="n">
        <v>36</v>
      </c>
      <c r="M132" s="192" t="n">
        <f aca="false">H132-I132</f>
        <v>108</v>
      </c>
      <c r="N132" s="171"/>
      <c r="O132" s="184" t="n">
        <v>4</v>
      </c>
      <c r="P132" s="486"/>
      <c r="Q132" s="487"/>
    </row>
    <row r="133" s="97" customFormat="true" ht="20.1" hidden="false" customHeight="true" outlineLevel="0" collapsed="false">
      <c r="A133" s="483" t="s">
        <v>179</v>
      </c>
      <c r="B133" s="483"/>
      <c r="C133" s="232"/>
      <c r="D133" s="172" t="n">
        <v>3</v>
      </c>
      <c r="E133" s="172"/>
      <c r="F133" s="233"/>
      <c r="G133" s="179" t="n">
        <v>5.5</v>
      </c>
      <c r="H133" s="175" t="n">
        <f aca="false">G133*30</f>
        <v>165</v>
      </c>
      <c r="I133" s="234" t="n">
        <f aca="false">J133+K133+L133</f>
        <v>60</v>
      </c>
      <c r="J133" s="176" t="n">
        <v>30</v>
      </c>
      <c r="K133" s="172"/>
      <c r="L133" s="172" t="n">
        <v>30</v>
      </c>
      <c r="M133" s="192" t="n">
        <f aca="false">H133-I133</f>
        <v>105</v>
      </c>
      <c r="N133" s="330"/>
      <c r="O133" s="184"/>
      <c r="P133" s="184" t="n">
        <v>4</v>
      </c>
      <c r="Q133" s="186"/>
    </row>
    <row r="134" s="97" customFormat="true" ht="20.1" hidden="false" customHeight="true" outlineLevel="0" collapsed="false">
      <c r="A134" s="488" t="s">
        <v>204</v>
      </c>
      <c r="B134" s="488"/>
      <c r="C134" s="484"/>
      <c r="D134" s="178" t="n">
        <v>4</v>
      </c>
      <c r="E134" s="178"/>
      <c r="F134" s="485"/>
      <c r="G134" s="179" t="n">
        <v>6</v>
      </c>
      <c r="H134" s="197" t="n">
        <f aca="false">G134*30</f>
        <v>180</v>
      </c>
      <c r="I134" s="463" t="n">
        <f aca="false">J134+K134+L134</f>
        <v>65</v>
      </c>
      <c r="J134" s="198" t="n">
        <v>26</v>
      </c>
      <c r="K134" s="199"/>
      <c r="L134" s="199" t="n">
        <v>39</v>
      </c>
      <c r="M134" s="200" t="n">
        <f aca="false">H134-I134</f>
        <v>115</v>
      </c>
      <c r="N134" s="489"/>
      <c r="O134" s="490"/>
      <c r="P134" s="491"/>
      <c r="Q134" s="492" t="n">
        <v>5</v>
      </c>
    </row>
    <row r="135" s="127" customFormat="true" ht="20.1" hidden="false" customHeight="true" outlineLevel="0" collapsed="false">
      <c r="A135" s="493"/>
      <c r="B135" s="494" t="s">
        <v>205</v>
      </c>
      <c r="C135" s="467"/>
      <c r="D135" s="99"/>
      <c r="E135" s="99"/>
      <c r="F135" s="495"/>
      <c r="G135" s="126" t="n">
        <f aca="false">G133+G134+G131+G132</f>
        <v>23</v>
      </c>
      <c r="H135" s="467" t="n">
        <f aca="false">G135*30</f>
        <v>690</v>
      </c>
      <c r="I135" s="99" t="n">
        <f aca="false">I133+I134+I131+I132</f>
        <v>242</v>
      </c>
      <c r="J135" s="99" t="n">
        <f aca="false">J133+J134+J131+J132</f>
        <v>122</v>
      </c>
      <c r="K135" s="99" t="n">
        <f aca="false">K133+K134+K131+K132</f>
        <v>0</v>
      </c>
      <c r="L135" s="99" t="n">
        <f aca="false">L133+L134+L131+L132</f>
        <v>135</v>
      </c>
      <c r="M135" s="435" t="n">
        <f aca="false">M133+M134+M131+M132</f>
        <v>448</v>
      </c>
      <c r="N135" s="467" t="n">
        <v>4</v>
      </c>
      <c r="O135" s="99" t="n">
        <v>4</v>
      </c>
      <c r="P135" s="99" t="n">
        <v>4</v>
      </c>
      <c r="Q135" s="435" t="n">
        <v>5</v>
      </c>
    </row>
    <row r="136" s="97" customFormat="true" ht="20.1" hidden="false" customHeight="true" outlineLevel="0" collapsed="false">
      <c r="A136" s="150" t="s">
        <v>206</v>
      </c>
      <c r="B136" s="138" t="s">
        <v>207</v>
      </c>
      <c r="C136" s="496"/>
      <c r="D136" s="497" t="n">
        <v>1</v>
      </c>
      <c r="E136" s="497"/>
      <c r="F136" s="498"/>
      <c r="G136" s="179" t="n">
        <v>5.5</v>
      </c>
      <c r="H136" s="499" t="n">
        <f aca="false">G136*30</f>
        <v>165</v>
      </c>
      <c r="I136" s="234" t="n">
        <f aca="false">J136+K136+L136</f>
        <v>60</v>
      </c>
      <c r="J136" s="176" t="n">
        <v>30</v>
      </c>
      <c r="K136" s="172"/>
      <c r="L136" s="172" t="n">
        <v>30</v>
      </c>
      <c r="M136" s="192" t="n">
        <f aca="false">H136-I136</f>
        <v>105</v>
      </c>
      <c r="N136" s="330" t="n">
        <v>4</v>
      </c>
      <c r="O136" s="184"/>
      <c r="P136" s="184"/>
      <c r="Q136" s="186"/>
    </row>
    <row r="137" customFormat="false" ht="18.75" hidden="false" customHeight="false" outlineLevel="0" collapsed="false">
      <c r="A137" s="142" t="s">
        <v>208</v>
      </c>
      <c r="B137" s="208" t="s">
        <v>209</v>
      </c>
      <c r="C137" s="500"/>
      <c r="D137" s="501" t="n">
        <v>1</v>
      </c>
      <c r="E137" s="501"/>
      <c r="F137" s="502"/>
      <c r="G137" s="179" t="n">
        <v>5.5</v>
      </c>
      <c r="H137" s="499" t="n">
        <f aca="false">G137*30</f>
        <v>165</v>
      </c>
      <c r="I137" s="234" t="n">
        <f aca="false">J137+K137+L137</f>
        <v>60</v>
      </c>
      <c r="J137" s="176" t="n">
        <v>30</v>
      </c>
      <c r="K137" s="172"/>
      <c r="L137" s="172" t="n">
        <v>30</v>
      </c>
      <c r="M137" s="192" t="n">
        <f aca="false">H137-I137</f>
        <v>105</v>
      </c>
      <c r="N137" s="111" t="n">
        <v>4</v>
      </c>
      <c r="O137" s="105"/>
      <c r="P137" s="105"/>
      <c r="Q137" s="112"/>
    </row>
    <row r="138" customFormat="false" ht="18.75" hidden="false" customHeight="false" outlineLevel="0" collapsed="false">
      <c r="A138" s="142"/>
      <c r="B138" s="503" t="s">
        <v>210</v>
      </c>
      <c r="C138" s="500"/>
      <c r="D138" s="501" t="n">
        <v>1</v>
      </c>
      <c r="E138" s="501"/>
      <c r="F138" s="502"/>
      <c r="G138" s="179" t="n">
        <v>5.5</v>
      </c>
      <c r="H138" s="499" t="n">
        <f aca="false">G138*30</f>
        <v>165</v>
      </c>
      <c r="I138" s="234" t="n">
        <f aca="false">J138+K138+L138</f>
        <v>60</v>
      </c>
      <c r="J138" s="176" t="n">
        <v>30</v>
      </c>
      <c r="K138" s="172"/>
      <c r="L138" s="172" t="n">
        <v>30</v>
      </c>
      <c r="M138" s="192" t="n">
        <f aca="false">H138-I138</f>
        <v>105</v>
      </c>
      <c r="N138" s="111" t="n">
        <v>4</v>
      </c>
      <c r="O138" s="105"/>
      <c r="P138" s="105"/>
      <c r="Q138" s="112"/>
    </row>
    <row r="139" s="97" customFormat="true" ht="20.1" hidden="false" customHeight="true" outlineLevel="0" collapsed="false">
      <c r="A139" s="142" t="s">
        <v>211</v>
      </c>
      <c r="B139" s="504" t="s">
        <v>212</v>
      </c>
      <c r="C139" s="209"/>
      <c r="D139" s="172" t="n">
        <v>2</v>
      </c>
      <c r="E139" s="172"/>
      <c r="F139" s="174"/>
      <c r="G139" s="179" t="n">
        <v>6</v>
      </c>
      <c r="H139" s="175" t="n">
        <f aca="false">G139*30</f>
        <v>180</v>
      </c>
      <c r="I139" s="234" t="n">
        <f aca="false">J139+K139+L139</f>
        <v>72</v>
      </c>
      <c r="J139" s="176" t="n">
        <v>36</v>
      </c>
      <c r="K139" s="172"/>
      <c r="L139" s="172" t="n">
        <v>36</v>
      </c>
      <c r="M139" s="192" t="n">
        <f aca="false">H139-I139</f>
        <v>108</v>
      </c>
      <c r="N139" s="330"/>
      <c r="O139" s="184" t="n">
        <v>4</v>
      </c>
      <c r="P139" s="184"/>
      <c r="Q139" s="186"/>
    </row>
    <row r="140" s="97" customFormat="true" ht="20.1" hidden="false" customHeight="true" outlineLevel="0" collapsed="false">
      <c r="A140" s="142" t="s">
        <v>213</v>
      </c>
      <c r="B140" s="400" t="s">
        <v>214</v>
      </c>
      <c r="C140" s="209"/>
      <c r="D140" s="172" t="n">
        <v>2</v>
      </c>
      <c r="E140" s="172"/>
      <c r="F140" s="174"/>
      <c r="G140" s="179" t="n">
        <v>6</v>
      </c>
      <c r="H140" s="175" t="n">
        <f aca="false">G140*30</f>
        <v>180</v>
      </c>
      <c r="I140" s="234" t="n">
        <f aca="false">J140+K140+L140</f>
        <v>72</v>
      </c>
      <c r="J140" s="176" t="n">
        <v>36</v>
      </c>
      <c r="K140" s="172"/>
      <c r="L140" s="172" t="n">
        <v>36</v>
      </c>
      <c r="M140" s="192" t="n">
        <f aca="false">H140-I140</f>
        <v>108</v>
      </c>
      <c r="N140" s="330"/>
      <c r="O140" s="184" t="n">
        <v>4</v>
      </c>
      <c r="P140" s="184"/>
      <c r="Q140" s="186"/>
    </row>
    <row r="141" customFormat="false" ht="18.75" hidden="false" customHeight="false" outlineLevel="0" collapsed="false">
      <c r="A141" s="142" t="s">
        <v>215</v>
      </c>
      <c r="B141" s="400" t="s">
        <v>216</v>
      </c>
      <c r="C141" s="500"/>
      <c r="D141" s="178" t="n">
        <v>2</v>
      </c>
      <c r="E141" s="178"/>
      <c r="F141" s="216"/>
      <c r="G141" s="179" t="n">
        <v>6</v>
      </c>
      <c r="H141" s="175" t="n">
        <f aca="false">G141*30</f>
        <v>180</v>
      </c>
      <c r="I141" s="234" t="n">
        <f aca="false">J141+K141+L141</f>
        <v>72</v>
      </c>
      <c r="J141" s="176" t="n">
        <v>36</v>
      </c>
      <c r="K141" s="172"/>
      <c r="L141" s="172" t="n">
        <v>36</v>
      </c>
      <c r="M141" s="192" t="n">
        <f aca="false">H141-I141</f>
        <v>108</v>
      </c>
      <c r="N141" s="171"/>
      <c r="O141" s="184" t="n">
        <v>4</v>
      </c>
      <c r="P141" s="105"/>
      <c r="Q141" s="112"/>
    </row>
    <row r="142" customFormat="false" ht="18.75" hidden="false" customHeight="false" outlineLevel="0" collapsed="false">
      <c r="A142" s="142" t="s">
        <v>217</v>
      </c>
      <c r="B142" s="400" t="s">
        <v>218</v>
      </c>
      <c r="C142" s="500"/>
      <c r="D142" s="178" t="n">
        <v>2</v>
      </c>
      <c r="E142" s="178"/>
      <c r="F142" s="216"/>
      <c r="G142" s="179" t="n">
        <v>6</v>
      </c>
      <c r="H142" s="175" t="n">
        <f aca="false">G142*30</f>
        <v>180</v>
      </c>
      <c r="I142" s="234" t="n">
        <f aca="false">J142+K142+L142</f>
        <v>72</v>
      </c>
      <c r="J142" s="176" t="n">
        <v>36</v>
      </c>
      <c r="K142" s="172"/>
      <c r="L142" s="172" t="n">
        <v>36</v>
      </c>
      <c r="M142" s="192" t="n">
        <f aca="false">H142-I142</f>
        <v>108</v>
      </c>
      <c r="N142" s="171"/>
      <c r="O142" s="184" t="n">
        <v>4</v>
      </c>
      <c r="P142" s="105"/>
      <c r="Q142" s="112"/>
    </row>
    <row r="143" customFormat="false" ht="18.75" hidden="false" customHeight="false" outlineLevel="0" collapsed="false">
      <c r="A143" s="142"/>
      <c r="B143" s="503" t="s">
        <v>210</v>
      </c>
      <c r="C143" s="500"/>
      <c r="D143" s="178" t="n">
        <v>2</v>
      </c>
      <c r="E143" s="178"/>
      <c r="F143" s="216"/>
      <c r="G143" s="179" t="n">
        <v>6</v>
      </c>
      <c r="H143" s="175" t="n">
        <f aca="false">G143*30</f>
        <v>180</v>
      </c>
      <c r="I143" s="234" t="n">
        <f aca="false">J143+K143+L143</f>
        <v>72</v>
      </c>
      <c r="J143" s="176" t="n">
        <v>36</v>
      </c>
      <c r="K143" s="172"/>
      <c r="L143" s="172" t="n">
        <v>36</v>
      </c>
      <c r="M143" s="192" t="n">
        <f aca="false">H143-I143</f>
        <v>108</v>
      </c>
      <c r="N143" s="171"/>
      <c r="O143" s="184" t="n">
        <v>4</v>
      </c>
      <c r="P143" s="105"/>
      <c r="Q143" s="112"/>
    </row>
    <row r="144" s="97" customFormat="true" ht="20.1" hidden="false" customHeight="true" outlineLevel="0" collapsed="false">
      <c r="A144" s="142" t="s">
        <v>219</v>
      </c>
      <c r="B144" s="400" t="s">
        <v>220</v>
      </c>
      <c r="C144" s="209"/>
      <c r="D144" s="178" t="n">
        <v>3</v>
      </c>
      <c r="E144" s="178"/>
      <c r="F144" s="216"/>
      <c r="G144" s="179" t="n">
        <v>5.5</v>
      </c>
      <c r="H144" s="175" t="n">
        <f aca="false">G144*30</f>
        <v>165</v>
      </c>
      <c r="I144" s="234" t="n">
        <f aca="false">J144+K144+L144</f>
        <v>60</v>
      </c>
      <c r="J144" s="176" t="n">
        <v>30</v>
      </c>
      <c r="K144" s="172"/>
      <c r="L144" s="172" t="n">
        <v>30</v>
      </c>
      <c r="M144" s="192" t="n">
        <f aca="false">H144-I144</f>
        <v>105</v>
      </c>
      <c r="N144" s="171"/>
      <c r="O144" s="184"/>
      <c r="P144" s="184" t="n">
        <v>4</v>
      </c>
      <c r="Q144" s="186"/>
    </row>
    <row r="145" s="97" customFormat="true" ht="20.1" hidden="false" customHeight="true" outlineLevel="0" collapsed="false">
      <c r="A145" s="142" t="s">
        <v>221</v>
      </c>
      <c r="B145" s="138" t="s">
        <v>222</v>
      </c>
      <c r="C145" s="209"/>
      <c r="D145" s="172" t="n">
        <v>3</v>
      </c>
      <c r="E145" s="172"/>
      <c r="F145" s="174"/>
      <c r="G145" s="179" t="n">
        <v>5.5</v>
      </c>
      <c r="H145" s="175" t="n">
        <f aca="false">G145*30</f>
        <v>165</v>
      </c>
      <c r="I145" s="234" t="n">
        <f aca="false">J145+K145+L145</f>
        <v>60</v>
      </c>
      <c r="J145" s="176" t="n">
        <v>30</v>
      </c>
      <c r="K145" s="172"/>
      <c r="L145" s="172" t="n">
        <v>30</v>
      </c>
      <c r="M145" s="192" t="n">
        <f aca="false">H145-I145</f>
        <v>105</v>
      </c>
      <c r="N145" s="330"/>
      <c r="O145" s="184"/>
      <c r="P145" s="184" t="n">
        <v>4</v>
      </c>
      <c r="Q145" s="186"/>
    </row>
    <row r="146" customFormat="false" ht="18.75" hidden="false" customHeight="false" outlineLevel="0" collapsed="false">
      <c r="A146" s="142" t="s">
        <v>223</v>
      </c>
      <c r="B146" s="400" t="s">
        <v>224</v>
      </c>
      <c r="C146" s="500"/>
      <c r="D146" s="501" t="n">
        <v>3</v>
      </c>
      <c r="E146" s="501"/>
      <c r="F146" s="502"/>
      <c r="G146" s="179" t="n">
        <v>5.5</v>
      </c>
      <c r="H146" s="499" t="n">
        <f aca="false">G146*30</f>
        <v>165</v>
      </c>
      <c r="I146" s="234" t="n">
        <f aca="false">J146+K146+L146</f>
        <v>60</v>
      </c>
      <c r="J146" s="176" t="n">
        <v>30</v>
      </c>
      <c r="K146" s="172"/>
      <c r="L146" s="172" t="n">
        <v>30</v>
      </c>
      <c r="M146" s="192" t="n">
        <f aca="false">H146-I146</f>
        <v>105</v>
      </c>
      <c r="N146" s="111"/>
      <c r="O146" s="105"/>
      <c r="P146" s="105" t="n">
        <v>4</v>
      </c>
      <c r="Q146" s="112"/>
    </row>
    <row r="147" customFormat="false" ht="18.75" hidden="false" customHeight="false" outlineLevel="0" collapsed="false">
      <c r="A147" s="142" t="s">
        <v>225</v>
      </c>
      <c r="B147" s="333" t="s">
        <v>226</v>
      </c>
      <c r="C147" s="505"/>
      <c r="D147" s="506" t="n">
        <v>3</v>
      </c>
      <c r="E147" s="506"/>
      <c r="F147" s="228"/>
      <c r="G147" s="179" t="n">
        <v>5.5</v>
      </c>
      <c r="H147" s="499" t="n">
        <f aca="false">G147*30</f>
        <v>165</v>
      </c>
      <c r="I147" s="176" t="n">
        <f aca="false">J147+K147+L147</f>
        <v>60</v>
      </c>
      <c r="J147" s="176" t="n">
        <v>30</v>
      </c>
      <c r="K147" s="172"/>
      <c r="L147" s="172" t="n">
        <v>30</v>
      </c>
      <c r="M147" s="192" t="n">
        <f aca="false">H147-I147</f>
        <v>105</v>
      </c>
      <c r="N147" s="111"/>
      <c r="O147" s="105"/>
      <c r="P147" s="105" t="n">
        <v>4</v>
      </c>
      <c r="Q147" s="377"/>
    </row>
    <row r="148" customFormat="false" ht="18.75" hidden="false" customHeight="false" outlineLevel="0" collapsed="false">
      <c r="A148" s="142"/>
      <c r="B148" s="503" t="s">
        <v>210</v>
      </c>
      <c r="C148" s="505"/>
      <c r="D148" s="506" t="n">
        <v>3</v>
      </c>
      <c r="E148" s="506"/>
      <c r="F148" s="228"/>
      <c r="G148" s="179" t="n">
        <v>5.5</v>
      </c>
      <c r="H148" s="499" t="n">
        <f aca="false">G148*30</f>
        <v>165</v>
      </c>
      <c r="I148" s="176" t="n">
        <f aca="false">J148+K148+L148</f>
        <v>60</v>
      </c>
      <c r="J148" s="176" t="n">
        <v>30</v>
      </c>
      <c r="K148" s="172"/>
      <c r="L148" s="172" t="n">
        <v>30</v>
      </c>
      <c r="M148" s="192" t="n">
        <f aca="false">H148-I148</f>
        <v>105</v>
      </c>
      <c r="N148" s="111"/>
      <c r="O148" s="105"/>
      <c r="P148" s="105" t="n">
        <v>4</v>
      </c>
      <c r="Q148" s="377"/>
    </row>
    <row r="149" s="97" customFormat="true" ht="20.1" hidden="false" customHeight="true" outlineLevel="0" collapsed="false">
      <c r="A149" s="142" t="s">
        <v>227</v>
      </c>
      <c r="B149" s="333" t="s">
        <v>228</v>
      </c>
      <c r="C149" s="372"/>
      <c r="D149" s="310" t="n">
        <v>4</v>
      </c>
      <c r="E149" s="310"/>
      <c r="F149" s="373"/>
      <c r="G149" s="133" t="n">
        <v>6</v>
      </c>
      <c r="H149" s="455" t="n">
        <f aca="false">G149*30</f>
        <v>180</v>
      </c>
      <c r="I149" s="257" t="n">
        <f aca="false">J149+K149+L149</f>
        <v>65</v>
      </c>
      <c r="J149" s="309" t="n">
        <v>26</v>
      </c>
      <c r="K149" s="310"/>
      <c r="L149" s="310" t="n">
        <v>39</v>
      </c>
      <c r="M149" s="456" t="n">
        <f aca="false">H149-I149</f>
        <v>115</v>
      </c>
      <c r="N149" s="312"/>
      <c r="O149" s="262"/>
      <c r="P149" s="262"/>
      <c r="Q149" s="263" t="n">
        <v>5</v>
      </c>
    </row>
    <row r="150" s="97" customFormat="true" ht="20.1" hidden="false" customHeight="true" outlineLevel="0" collapsed="false">
      <c r="A150" s="142" t="s">
        <v>229</v>
      </c>
      <c r="B150" s="333" t="s">
        <v>230</v>
      </c>
      <c r="C150" s="372"/>
      <c r="D150" s="310" t="n">
        <v>4</v>
      </c>
      <c r="E150" s="310"/>
      <c r="F150" s="373"/>
      <c r="G150" s="133" t="n">
        <v>6</v>
      </c>
      <c r="H150" s="455" t="n">
        <f aca="false">G150*30</f>
        <v>180</v>
      </c>
      <c r="I150" s="257" t="n">
        <f aca="false">J150+K150+L150</f>
        <v>65</v>
      </c>
      <c r="J150" s="309" t="n">
        <v>26</v>
      </c>
      <c r="K150" s="310"/>
      <c r="L150" s="310" t="n">
        <v>39</v>
      </c>
      <c r="M150" s="456" t="n">
        <f aca="false">H150-I150</f>
        <v>115</v>
      </c>
      <c r="N150" s="312"/>
      <c r="O150" s="262"/>
      <c r="P150" s="262"/>
      <c r="Q150" s="263" t="n">
        <v>5</v>
      </c>
    </row>
    <row r="151" customFormat="false" ht="18.75" hidden="false" customHeight="false" outlineLevel="0" collapsed="false">
      <c r="A151" s="142" t="s">
        <v>231</v>
      </c>
      <c r="B151" s="400" t="s">
        <v>232</v>
      </c>
      <c r="C151" s="505"/>
      <c r="D151" s="167" t="n">
        <v>4</v>
      </c>
      <c r="E151" s="167"/>
      <c r="F151" s="168"/>
      <c r="G151" s="133" t="n">
        <v>6</v>
      </c>
      <c r="H151" s="455" t="n">
        <f aca="false">G151*30</f>
        <v>180</v>
      </c>
      <c r="I151" s="257" t="n">
        <f aca="false">J151+K151+L151</f>
        <v>65</v>
      </c>
      <c r="J151" s="309" t="n">
        <v>26</v>
      </c>
      <c r="K151" s="310"/>
      <c r="L151" s="310" t="n">
        <v>39</v>
      </c>
      <c r="M151" s="456" t="n">
        <f aca="false">H151-I151</f>
        <v>115</v>
      </c>
      <c r="N151" s="160"/>
      <c r="O151" s="262"/>
      <c r="P151" s="135"/>
      <c r="Q151" s="377" t="n">
        <v>5</v>
      </c>
    </row>
    <row r="152" s="97" customFormat="true" ht="20.1" hidden="false" customHeight="true" outlineLevel="0" collapsed="false">
      <c r="A152" s="142" t="s">
        <v>233</v>
      </c>
      <c r="B152" s="400" t="s">
        <v>234</v>
      </c>
      <c r="C152" s="209"/>
      <c r="D152" s="172" t="n">
        <v>4</v>
      </c>
      <c r="E152" s="172"/>
      <c r="F152" s="174"/>
      <c r="G152" s="179" t="n">
        <v>6</v>
      </c>
      <c r="H152" s="175" t="n">
        <f aca="false">G152*30</f>
        <v>180</v>
      </c>
      <c r="I152" s="234" t="n">
        <f aca="false">J152+K152+L152</f>
        <v>65</v>
      </c>
      <c r="J152" s="176" t="n">
        <v>26</v>
      </c>
      <c r="K152" s="172"/>
      <c r="L152" s="172" t="n">
        <v>39</v>
      </c>
      <c r="M152" s="192" t="n">
        <f aca="false">H152-I152</f>
        <v>115</v>
      </c>
      <c r="N152" s="330"/>
      <c r="O152" s="184"/>
      <c r="P152" s="184"/>
      <c r="Q152" s="186" t="n">
        <v>5</v>
      </c>
    </row>
    <row r="153" s="97" customFormat="true" ht="20.1" hidden="false" customHeight="true" outlineLevel="0" collapsed="false">
      <c r="A153" s="142"/>
      <c r="B153" s="503" t="s">
        <v>210</v>
      </c>
      <c r="C153" s="507"/>
      <c r="D153" s="477" t="n">
        <v>4</v>
      </c>
      <c r="E153" s="477"/>
      <c r="F153" s="478"/>
      <c r="G153" s="179" t="n">
        <v>6</v>
      </c>
      <c r="H153" s="175" t="n">
        <f aca="false">G153*30</f>
        <v>180</v>
      </c>
      <c r="I153" s="234" t="n">
        <f aca="false">J153+K153+L153</f>
        <v>65</v>
      </c>
      <c r="J153" s="176" t="n">
        <v>26</v>
      </c>
      <c r="K153" s="172"/>
      <c r="L153" s="172" t="n">
        <v>39</v>
      </c>
      <c r="M153" s="192" t="n">
        <f aca="false">H153-I153</f>
        <v>115</v>
      </c>
      <c r="N153" s="330"/>
      <c r="O153" s="184"/>
      <c r="P153" s="184"/>
      <c r="Q153" s="186" t="n">
        <v>5</v>
      </c>
    </row>
    <row r="154" s="97" customFormat="true" ht="20.1" hidden="false" customHeight="true" outlineLevel="0" collapsed="false">
      <c r="A154" s="508" t="s">
        <v>235</v>
      </c>
      <c r="B154" s="508"/>
      <c r="C154" s="381"/>
      <c r="D154" s="509"/>
      <c r="E154" s="509"/>
      <c r="F154" s="267"/>
      <c r="G154" s="383"/>
      <c r="H154" s="510"/>
      <c r="I154" s="511"/>
      <c r="J154" s="512"/>
      <c r="K154" s="513"/>
      <c r="L154" s="513"/>
      <c r="M154" s="514"/>
      <c r="N154" s="515"/>
      <c r="O154" s="516"/>
      <c r="P154" s="517"/>
      <c r="Q154" s="518"/>
    </row>
    <row r="155" s="97" customFormat="true" ht="20.1" hidden="false" customHeight="true" outlineLevel="0" collapsed="false">
      <c r="A155" s="508" t="s">
        <v>236</v>
      </c>
      <c r="B155" s="508"/>
      <c r="C155" s="265"/>
      <c r="D155" s="266"/>
      <c r="E155" s="266"/>
      <c r="F155" s="267"/>
      <c r="G155" s="275" t="n">
        <f aca="false">G117+G135</f>
        <v>30</v>
      </c>
      <c r="H155" s="519" t="n">
        <f aca="false">G155*30</f>
        <v>900</v>
      </c>
      <c r="I155" s="520" t="n">
        <f aca="false">I117+I135</f>
        <v>317</v>
      </c>
      <c r="J155" s="520" t="n">
        <f aca="false">J117+J135</f>
        <v>167</v>
      </c>
      <c r="K155" s="520" t="n">
        <f aca="false">K117+K135</f>
        <v>0</v>
      </c>
      <c r="L155" s="520" t="n">
        <f aca="false">L117+L135</f>
        <v>165</v>
      </c>
      <c r="M155" s="521" t="n">
        <f aca="false">M117+M135</f>
        <v>583</v>
      </c>
      <c r="N155" s="522" t="n">
        <f aca="false">N117+N135</f>
        <v>7</v>
      </c>
      <c r="O155" s="520" t="n">
        <f aca="false">O117+O135</f>
        <v>4</v>
      </c>
      <c r="P155" s="520" t="n">
        <f aca="false">P117+P135</f>
        <v>6</v>
      </c>
      <c r="Q155" s="523" t="n">
        <f aca="false">Q117+Q135</f>
        <v>5</v>
      </c>
    </row>
    <row r="156" customFormat="false" ht="20.1" hidden="false" customHeight="true" outlineLevel="0" collapsed="false">
      <c r="A156" s="125" t="s">
        <v>237</v>
      </c>
      <c r="B156" s="125"/>
      <c r="C156" s="125"/>
      <c r="D156" s="125"/>
      <c r="E156" s="125"/>
      <c r="F156" s="125"/>
      <c r="G156" s="125"/>
      <c r="H156" s="125"/>
      <c r="I156" s="125"/>
      <c r="J156" s="125"/>
      <c r="K156" s="125"/>
      <c r="L156" s="125"/>
      <c r="M156" s="125"/>
      <c r="N156" s="125"/>
      <c r="O156" s="125"/>
      <c r="P156" s="125"/>
      <c r="Q156" s="125"/>
    </row>
    <row r="157" customFormat="false" ht="20.1" hidden="false" customHeight="true" outlineLevel="0" collapsed="false">
      <c r="A157" s="524" t="s">
        <v>238</v>
      </c>
      <c r="B157" s="524"/>
      <c r="C157" s="525"/>
      <c r="D157" s="443"/>
      <c r="E157" s="443"/>
      <c r="F157" s="444"/>
      <c r="G157" s="526" t="n">
        <f aca="false">G111+G155</f>
        <v>120</v>
      </c>
      <c r="H157" s="519" t="n">
        <f aca="false">G157*30</f>
        <v>3600</v>
      </c>
      <c r="I157" s="527" t="n">
        <f aca="false">I111+I155</f>
        <v>1310</v>
      </c>
      <c r="J157" s="527" t="n">
        <f aca="false">J111+J155</f>
        <v>689</v>
      </c>
      <c r="K157" s="527" t="n">
        <f aca="false">K111+K155</f>
        <v>211</v>
      </c>
      <c r="L157" s="527" t="n">
        <f aca="false">L111+L155</f>
        <v>425</v>
      </c>
      <c r="M157" s="528" t="n">
        <f aca="false">M111+M155</f>
        <v>1870</v>
      </c>
      <c r="N157" s="529" t="n">
        <f aca="false">N111+N155</f>
        <v>23</v>
      </c>
      <c r="O157" s="530" t="n">
        <f aca="false">O111+O155</f>
        <v>21.5</v>
      </c>
      <c r="P157" s="527" t="n">
        <f aca="false">P111+P155</f>
        <v>23</v>
      </c>
      <c r="Q157" s="531" t="n">
        <f aca="false">Q111+Q155</f>
        <v>21</v>
      </c>
    </row>
    <row r="158" s="353" customFormat="true" ht="20.1" hidden="false" customHeight="true" outlineLevel="0" collapsed="false">
      <c r="A158" s="532" t="s">
        <v>239</v>
      </c>
      <c r="B158" s="532"/>
      <c r="C158" s="533"/>
      <c r="D158" s="534"/>
      <c r="E158" s="534"/>
      <c r="F158" s="535"/>
      <c r="G158" s="526" t="n">
        <f aca="false">G157+G154+G112</f>
        <v>240</v>
      </c>
      <c r="H158" s="519" t="n">
        <f aca="false">G158*30</f>
        <v>7200</v>
      </c>
      <c r="I158" s="527" t="n">
        <f aca="false">I157+I154+I112</f>
        <v>1310</v>
      </c>
      <c r="J158" s="527" t="n">
        <f aca="false">J157+J154+J112</f>
        <v>689</v>
      </c>
      <c r="K158" s="527" t="n">
        <f aca="false">K157+K154+K112</f>
        <v>211</v>
      </c>
      <c r="L158" s="527" t="n">
        <f aca="false">L157+L154+L112</f>
        <v>425</v>
      </c>
      <c r="M158" s="528" t="n">
        <f aca="false">M157+M154+M112</f>
        <v>1870</v>
      </c>
      <c r="N158" s="529" t="n">
        <f aca="false">N157</f>
        <v>23</v>
      </c>
      <c r="O158" s="530" t="n">
        <f aca="false">O157</f>
        <v>21.5</v>
      </c>
      <c r="P158" s="527" t="n">
        <f aca="false">P157</f>
        <v>23</v>
      </c>
      <c r="Q158" s="531" t="n">
        <f aca="false">Q157</f>
        <v>21</v>
      </c>
    </row>
    <row r="159" customFormat="false" ht="20.1" hidden="false" customHeight="true" outlineLevel="0" collapsed="false">
      <c r="A159" s="536" t="s">
        <v>240</v>
      </c>
      <c r="B159" s="536"/>
      <c r="C159" s="536"/>
      <c r="D159" s="536"/>
      <c r="E159" s="536"/>
      <c r="F159" s="536"/>
      <c r="G159" s="536"/>
      <c r="H159" s="536"/>
      <c r="I159" s="536"/>
      <c r="J159" s="536"/>
      <c r="K159" s="536"/>
      <c r="L159" s="536"/>
      <c r="M159" s="536"/>
      <c r="N159" s="537" t="n">
        <v>1</v>
      </c>
      <c r="O159" s="538" t="n">
        <v>2</v>
      </c>
      <c r="P159" s="538" t="n">
        <v>3</v>
      </c>
      <c r="Q159" s="539" t="n">
        <v>4</v>
      </c>
    </row>
    <row r="160" customFormat="false" ht="20.1" hidden="false" customHeight="true" outlineLevel="0" collapsed="false">
      <c r="A160" s="540" t="s">
        <v>241</v>
      </c>
      <c r="B160" s="540"/>
      <c r="C160" s="540"/>
      <c r="D160" s="540"/>
      <c r="E160" s="540"/>
      <c r="F160" s="540"/>
      <c r="G160" s="540"/>
      <c r="H160" s="540"/>
      <c r="I160" s="540"/>
      <c r="J160" s="540"/>
      <c r="K160" s="540"/>
      <c r="L160" s="540"/>
      <c r="M160" s="540"/>
      <c r="N160" s="541" t="n">
        <f aca="false">N158</f>
        <v>23</v>
      </c>
      <c r="O160" s="542" t="n">
        <f aca="false">O158</f>
        <v>21.5</v>
      </c>
      <c r="P160" s="542" t="n">
        <f aca="false">P158</f>
        <v>23</v>
      </c>
      <c r="Q160" s="543" t="n">
        <f aca="false">Q158</f>
        <v>21</v>
      </c>
    </row>
    <row r="161" customFormat="false" ht="20.1" hidden="false" customHeight="true" outlineLevel="0" collapsed="false">
      <c r="A161" s="544" t="s">
        <v>242</v>
      </c>
      <c r="B161" s="544"/>
      <c r="C161" s="544"/>
      <c r="D161" s="544"/>
      <c r="E161" s="544"/>
      <c r="F161" s="544"/>
      <c r="G161" s="544"/>
      <c r="H161" s="544"/>
      <c r="I161" s="544"/>
      <c r="J161" s="544"/>
      <c r="K161" s="544"/>
      <c r="L161" s="544"/>
      <c r="M161" s="544"/>
      <c r="N161" s="545" t="n">
        <v>4</v>
      </c>
      <c r="O161" s="546" t="n">
        <v>4</v>
      </c>
      <c r="P161" s="546" t="n">
        <v>4</v>
      </c>
      <c r="Q161" s="547" t="n">
        <v>4</v>
      </c>
    </row>
    <row r="162" customFormat="false" ht="20.1" hidden="false" customHeight="true" outlineLevel="0" collapsed="false">
      <c r="A162" s="548" t="s">
        <v>243</v>
      </c>
      <c r="B162" s="548"/>
      <c r="C162" s="548"/>
      <c r="D162" s="548"/>
      <c r="E162" s="548"/>
      <c r="F162" s="548"/>
      <c r="G162" s="548"/>
      <c r="H162" s="548"/>
      <c r="I162" s="548"/>
      <c r="J162" s="548"/>
      <c r="K162" s="548"/>
      <c r="L162" s="548"/>
      <c r="M162" s="548"/>
      <c r="N162" s="549" t="n">
        <v>4</v>
      </c>
      <c r="O162" s="289" t="n">
        <v>4</v>
      </c>
      <c r="P162" s="289" t="n">
        <v>4</v>
      </c>
      <c r="Q162" s="354" t="n">
        <v>4</v>
      </c>
    </row>
    <row r="163" customFormat="false" ht="20.1" hidden="false" customHeight="true" outlineLevel="0" collapsed="false">
      <c r="A163" s="550" t="s">
        <v>244</v>
      </c>
      <c r="B163" s="550"/>
      <c r="C163" s="550"/>
      <c r="D163" s="550"/>
      <c r="E163" s="550"/>
      <c r="F163" s="550"/>
      <c r="G163" s="550"/>
      <c r="H163" s="550"/>
      <c r="I163" s="550"/>
      <c r="J163" s="550"/>
      <c r="K163" s="550"/>
      <c r="L163" s="550"/>
      <c r="M163" s="550"/>
      <c r="N163" s="551"/>
      <c r="O163" s="379" t="n">
        <v>1</v>
      </c>
      <c r="P163" s="379" t="n">
        <v>1</v>
      </c>
      <c r="Q163" s="464" t="n">
        <v>1</v>
      </c>
    </row>
    <row r="164" customFormat="false" ht="18.75" hidden="false" customHeight="false" outlineLevel="0" collapsed="false">
      <c r="N164" s="552" t="n">
        <f aca="false">G50+G56+G13+G16+G53+G21+G24+G27+G30+G59+G60+G63+G69+G66+G115+G131+G132</f>
        <v>60</v>
      </c>
      <c r="O164" s="552"/>
      <c r="P164" s="553" t="n">
        <f aca="false">G33+G78+G82+G85+G75+G86+G92+G93+G89+G96+G99+G39+G72+G106+G108+G36+G116+G133+G134</f>
        <v>60</v>
      </c>
      <c r="Q164" s="553"/>
    </row>
    <row r="165" customFormat="false" ht="19.5" hidden="false" customHeight="true" outlineLevel="0" collapsed="false">
      <c r="A165" s="554" t="s">
        <v>146</v>
      </c>
      <c r="B165" s="554"/>
      <c r="C165" s="554"/>
      <c r="D165" s="554"/>
      <c r="E165" s="554"/>
      <c r="F165" s="554"/>
      <c r="G165" s="554"/>
      <c r="H165" s="554"/>
      <c r="I165" s="554"/>
      <c r="J165" s="554"/>
      <c r="K165" s="554"/>
      <c r="L165" s="554"/>
      <c r="M165" s="554"/>
      <c r="N165" s="555" t="n">
        <f aca="false">N164+P164</f>
        <v>120</v>
      </c>
      <c r="O165" s="555"/>
      <c r="P165" s="555"/>
      <c r="Q165" s="555"/>
    </row>
    <row r="166" customFormat="false" ht="20.1" hidden="false" customHeight="true" outlineLevel="0" collapsed="false">
      <c r="A166" s="125" t="s">
        <v>245</v>
      </c>
      <c r="B166" s="125"/>
      <c r="C166" s="125"/>
      <c r="D166" s="125"/>
      <c r="E166" s="125"/>
      <c r="F166" s="125"/>
      <c r="G166" s="125"/>
      <c r="H166" s="125"/>
      <c r="I166" s="125"/>
      <c r="J166" s="125"/>
      <c r="K166" s="125"/>
      <c r="L166" s="125"/>
      <c r="M166" s="125"/>
      <c r="N166" s="125"/>
      <c r="O166" s="125"/>
      <c r="P166" s="125"/>
      <c r="Q166" s="125"/>
    </row>
    <row r="167" s="169" customFormat="true" ht="19.5" hidden="false" customHeight="true" outlineLevel="0" collapsed="false">
      <c r="A167" s="556" t="s">
        <v>246</v>
      </c>
      <c r="B167" s="557" t="s">
        <v>247</v>
      </c>
      <c r="C167" s="558"/>
      <c r="D167" s="559" t="n">
        <v>1.2</v>
      </c>
      <c r="E167" s="559"/>
      <c r="F167" s="560"/>
      <c r="G167" s="561" t="n">
        <v>4</v>
      </c>
      <c r="H167" s="558"/>
      <c r="I167" s="559"/>
      <c r="J167" s="559"/>
      <c r="K167" s="559"/>
      <c r="L167" s="559"/>
      <c r="M167" s="560"/>
      <c r="N167" s="562" t="s">
        <v>248</v>
      </c>
      <c r="O167" s="559" t="s">
        <v>248</v>
      </c>
      <c r="P167" s="559" t="s">
        <v>249</v>
      </c>
      <c r="Q167" s="560" t="s">
        <v>249</v>
      </c>
    </row>
    <row r="168" s="169" customFormat="true" ht="20.1" hidden="false" customHeight="true" outlineLevel="0" collapsed="false">
      <c r="A168" s="563" t="s">
        <v>250</v>
      </c>
      <c r="B168" s="563"/>
      <c r="C168" s="564"/>
      <c r="D168" s="84"/>
      <c r="E168" s="84"/>
      <c r="F168" s="565"/>
      <c r="G168" s="566"/>
      <c r="H168" s="564"/>
      <c r="I168" s="567"/>
      <c r="J168" s="84"/>
      <c r="K168" s="84"/>
      <c r="L168" s="84"/>
      <c r="M168" s="568"/>
      <c r="N168" s="564"/>
      <c r="O168" s="84"/>
      <c r="P168" s="569"/>
      <c r="Q168" s="565"/>
    </row>
    <row r="169" s="169" customFormat="true" ht="34.5" hidden="false" customHeight="true" outlineLevel="0" collapsed="false">
      <c r="A169" s="570" t="s">
        <v>251</v>
      </c>
      <c r="B169" s="571" t="s">
        <v>252</v>
      </c>
      <c r="C169" s="160"/>
      <c r="D169" s="128"/>
      <c r="E169" s="128"/>
      <c r="F169" s="228"/>
      <c r="G169" s="133" t="n">
        <f aca="false">SUM(G170:G173)</f>
        <v>18</v>
      </c>
      <c r="H169" s="157" t="n">
        <f aca="false">SUM(H170:H173)</f>
        <v>540</v>
      </c>
      <c r="I169" s="572" t="n">
        <f aca="false">SUM(I170:I173)</f>
        <v>183</v>
      </c>
      <c r="J169" s="572"/>
      <c r="K169" s="572"/>
      <c r="L169" s="572" t="n">
        <f aca="false">SUM(L170:L173)</f>
        <v>183</v>
      </c>
      <c r="M169" s="573" t="n">
        <f aca="false">SUM(M170:M173)</f>
        <v>357</v>
      </c>
      <c r="N169" s="330"/>
      <c r="O169" s="184"/>
      <c r="P169" s="184"/>
      <c r="Q169" s="186"/>
    </row>
    <row r="170" s="169" customFormat="true" ht="20.1" hidden="false" customHeight="true" outlineLevel="0" collapsed="false">
      <c r="A170" s="399"/>
      <c r="B170" s="574" t="s">
        <v>253</v>
      </c>
      <c r="C170" s="575" t="n">
        <v>2</v>
      </c>
      <c r="D170" s="576" t="s">
        <v>99</v>
      </c>
      <c r="E170" s="402"/>
      <c r="F170" s="577"/>
      <c r="G170" s="179" t="n">
        <v>9</v>
      </c>
      <c r="H170" s="578" t="n">
        <f aca="false">G170*30</f>
        <v>270</v>
      </c>
      <c r="I170" s="579" t="n">
        <f aca="false">J170+K170+L170</f>
        <v>99</v>
      </c>
      <c r="J170" s="178"/>
      <c r="K170" s="178"/>
      <c r="L170" s="178" t="n">
        <v>99</v>
      </c>
      <c r="M170" s="580" t="n">
        <f aca="false">H170-I170</f>
        <v>171</v>
      </c>
      <c r="N170" s="330" t="n">
        <v>3</v>
      </c>
      <c r="O170" s="184" t="n">
        <v>3</v>
      </c>
      <c r="P170" s="184"/>
      <c r="Q170" s="186"/>
    </row>
    <row r="171" s="169" customFormat="true" ht="20.1" hidden="false" customHeight="true" outlineLevel="0" collapsed="false">
      <c r="A171" s="581"/>
      <c r="B171" s="582" t="s">
        <v>253</v>
      </c>
      <c r="C171" s="583" t="n">
        <v>4</v>
      </c>
      <c r="D171" s="584" t="s">
        <v>141</v>
      </c>
      <c r="E171" s="585"/>
      <c r="F171" s="586"/>
      <c r="G171" s="587" t="n">
        <v>9</v>
      </c>
      <c r="H171" s="588" t="n">
        <f aca="false">G171*30</f>
        <v>270</v>
      </c>
      <c r="I171" s="589" t="n">
        <f aca="false">J171+K171+L171</f>
        <v>84</v>
      </c>
      <c r="J171" s="590"/>
      <c r="K171" s="590"/>
      <c r="L171" s="590" t="n">
        <v>84</v>
      </c>
      <c r="M171" s="591" t="n">
        <f aca="false">H171-I171</f>
        <v>186</v>
      </c>
      <c r="N171" s="592"/>
      <c r="O171" s="490"/>
      <c r="P171" s="490" t="n">
        <v>3</v>
      </c>
      <c r="Q171" s="593" t="n">
        <v>3</v>
      </c>
    </row>
    <row r="172" customFormat="false" ht="19.5" hidden="false" customHeight="true" outlineLevel="0" collapsed="false">
      <c r="A172" s="554"/>
      <c r="B172" s="554"/>
      <c r="C172" s="554"/>
      <c r="D172" s="554"/>
      <c r="E172" s="554"/>
      <c r="F172" s="554"/>
      <c r="G172" s="554"/>
      <c r="H172" s="554"/>
      <c r="I172" s="554"/>
      <c r="J172" s="554"/>
      <c r="K172" s="554"/>
      <c r="L172" s="554"/>
      <c r="M172" s="554"/>
      <c r="N172" s="594"/>
      <c r="O172" s="595"/>
      <c r="P172" s="595"/>
      <c r="Q172" s="595"/>
    </row>
    <row r="173" customFormat="false" ht="28.5" hidden="false" customHeight="true" outlineLevel="0" collapsed="false">
      <c r="B173" s="596" t="s">
        <v>254</v>
      </c>
      <c r="C173" s="596"/>
      <c r="D173" s="597"/>
      <c r="E173" s="597"/>
      <c r="F173" s="597"/>
      <c r="G173" s="597"/>
      <c r="H173" s="596"/>
      <c r="I173" s="598" t="s">
        <v>255</v>
      </c>
      <c r="J173" s="598"/>
      <c r="K173" s="598"/>
    </row>
    <row r="174" customFormat="false" ht="27.75" hidden="false" customHeight="true" outlineLevel="0" collapsed="false">
      <c r="B174" s="596" t="s">
        <v>256</v>
      </c>
      <c r="C174" s="596"/>
      <c r="D174" s="597"/>
      <c r="E174" s="597"/>
      <c r="F174" s="597"/>
      <c r="G174" s="597"/>
      <c r="H174" s="596"/>
      <c r="I174" s="598" t="s">
        <v>257</v>
      </c>
      <c r="J174" s="598"/>
      <c r="K174" s="598"/>
    </row>
    <row r="175" customFormat="false" ht="7.5" hidden="false" customHeight="true" outlineLevel="0" collapsed="false">
      <c r="B175" s="599"/>
      <c r="C175" s="599"/>
      <c r="D175" s="599"/>
      <c r="E175" s="599"/>
      <c r="F175" s="599"/>
      <c r="G175" s="600"/>
      <c r="H175" s="600"/>
      <c r="I175" s="601"/>
      <c r="J175" s="601"/>
      <c r="K175" s="601"/>
    </row>
    <row r="176" s="606" customFormat="true" ht="18.75" hidden="false" customHeight="true" outlineLevel="0" collapsed="false">
      <c r="A176" s="90"/>
      <c r="B176" s="602" t="s">
        <v>258</v>
      </c>
      <c r="C176" s="602"/>
      <c r="D176" s="603"/>
      <c r="E176" s="603"/>
      <c r="F176" s="603"/>
      <c r="G176" s="603"/>
      <c r="H176" s="602"/>
      <c r="I176" s="604" t="s">
        <v>255</v>
      </c>
      <c r="J176" s="604"/>
      <c r="K176" s="604"/>
      <c r="L176" s="605"/>
      <c r="M176" s="605"/>
      <c r="N176" s="170"/>
      <c r="O176" s="170"/>
      <c r="P176" s="170"/>
      <c r="Q176" s="170"/>
      <c r="R176" s="170"/>
      <c r="S176" s="170"/>
      <c r="T176" s="170"/>
      <c r="U176" s="170"/>
      <c r="V176" s="170"/>
      <c r="AR176" s="607"/>
      <c r="AT176" s="608"/>
      <c r="AU176" s="608"/>
      <c r="AV176" s="608"/>
      <c r="AW176" s="608"/>
      <c r="AX176" s="608"/>
      <c r="AY176" s="608"/>
      <c r="AZ176" s="608"/>
      <c r="BA176" s="608"/>
    </row>
    <row r="177" customFormat="false" ht="18.75" hidden="false" customHeight="false" outlineLevel="0" collapsed="false">
      <c r="F177" s="609"/>
    </row>
    <row r="178" customFormat="false" ht="18.75" hidden="false" customHeight="false" outlineLevel="0" collapsed="false">
      <c r="F178" s="609"/>
    </row>
    <row r="179" customFormat="false" ht="18.75" hidden="false" customHeight="false" outlineLevel="0" collapsed="false">
      <c r="E179" s="609"/>
    </row>
    <row r="180" customFormat="false" ht="18.75" hidden="false" customHeight="false" outlineLevel="0" collapsed="false">
      <c r="F180" s="609"/>
    </row>
    <row r="181" customFormat="false" ht="18.75" hidden="false" customHeight="false" outlineLevel="0" collapsed="false">
      <c r="F181" s="609"/>
    </row>
    <row r="182" customFormat="false" ht="18.75" hidden="false" customHeight="false" outlineLevel="0" collapsed="false">
      <c r="F182" s="609"/>
    </row>
    <row r="183" customFormat="false" ht="18.75" hidden="false" customHeight="false" outlineLevel="0" collapsed="false">
      <c r="E183" s="609"/>
    </row>
    <row r="185" customFormat="false" ht="18.75" hidden="false" customHeight="false" outlineLevel="0" collapsed="false">
      <c r="E185" s="609"/>
    </row>
    <row r="186" s="612" customFormat="true" ht="18" hidden="false" customHeight="true" outlineLevel="0" collapsed="false">
      <c r="A186" s="610"/>
      <c r="B186" s="91"/>
      <c r="C186" s="610"/>
      <c r="D186" s="610"/>
      <c r="E186" s="610"/>
      <c r="F186" s="610"/>
      <c r="G186" s="611"/>
      <c r="H186" s="610"/>
      <c r="I186" s="610"/>
      <c r="J186" s="610"/>
      <c r="K186" s="610"/>
      <c r="L186" s="610"/>
      <c r="M186" s="610"/>
      <c r="N186" s="610"/>
      <c r="O186" s="610"/>
      <c r="P186" s="610"/>
      <c r="Q186" s="610"/>
    </row>
    <row r="187" s="615" customFormat="true" ht="18.75" hidden="false" customHeight="false" outlineLevel="0" collapsed="false">
      <c r="A187" s="613"/>
      <c r="B187" s="610"/>
      <c r="C187" s="613"/>
      <c r="D187" s="613"/>
      <c r="E187" s="613"/>
      <c r="F187" s="613"/>
      <c r="G187" s="614"/>
      <c r="H187" s="613"/>
      <c r="I187" s="613"/>
      <c r="J187" s="613"/>
      <c r="K187" s="613"/>
      <c r="L187" s="613"/>
      <c r="M187" s="613"/>
      <c r="N187" s="613"/>
      <c r="O187" s="613"/>
      <c r="P187" s="613"/>
      <c r="Q187" s="613"/>
    </row>
    <row r="188" s="615" customFormat="true" ht="18.75" hidden="false" customHeight="false" outlineLevel="0" collapsed="false">
      <c r="A188" s="613"/>
      <c r="B188" s="613"/>
      <c r="C188" s="613"/>
      <c r="D188" s="613"/>
      <c r="E188" s="613"/>
      <c r="F188" s="613"/>
      <c r="G188" s="614"/>
      <c r="H188" s="613"/>
      <c r="I188" s="613"/>
      <c r="J188" s="613"/>
      <c r="K188" s="613"/>
      <c r="L188" s="613"/>
      <c r="M188" s="613"/>
      <c r="N188" s="613"/>
      <c r="O188" s="613"/>
      <c r="P188" s="613"/>
      <c r="Q188" s="613"/>
    </row>
    <row r="189" s="615" customFormat="true" ht="18.75" hidden="false" customHeight="false" outlineLevel="0" collapsed="false">
      <c r="A189" s="613"/>
      <c r="B189" s="613"/>
      <c r="C189" s="613"/>
      <c r="D189" s="613"/>
      <c r="E189" s="613"/>
      <c r="F189" s="613"/>
      <c r="G189" s="614"/>
      <c r="H189" s="613"/>
      <c r="I189" s="613"/>
      <c r="J189" s="613"/>
      <c r="K189" s="613"/>
      <c r="L189" s="613"/>
      <c r="M189" s="613"/>
      <c r="N189" s="613"/>
      <c r="O189" s="613"/>
      <c r="P189" s="613"/>
      <c r="Q189" s="613"/>
    </row>
    <row r="190" s="615" customFormat="true" ht="18.75" hidden="false" customHeight="false" outlineLevel="0" collapsed="false">
      <c r="A190" s="613"/>
      <c r="B190" s="613"/>
      <c r="C190" s="613"/>
      <c r="D190" s="613"/>
      <c r="E190" s="613"/>
      <c r="F190" s="613"/>
      <c r="G190" s="614"/>
      <c r="H190" s="613"/>
      <c r="I190" s="613"/>
      <c r="J190" s="613"/>
      <c r="K190" s="613"/>
      <c r="L190" s="613"/>
      <c r="M190" s="613"/>
      <c r="N190" s="613"/>
      <c r="O190" s="613"/>
      <c r="P190" s="613"/>
      <c r="Q190" s="613"/>
    </row>
    <row r="191" s="615" customFormat="true" ht="18.75" hidden="false" customHeight="false" outlineLevel="0" collapsed="false">
      <c r="A191" s="613"/>
      <c r="B191" s="613"/>
      <c r="C191" s="613"/>
      <c r="D191" s="613"/>
      <c r="E191" s="613"/>
      <c r="F191" s="613"/>
      <c r="G191" s="614"/>
      <c r="H191" s="613"/>
      <c r="I191" s="613"/>
      <c r="J191" s="613"/>
      <c r="K191" s="613"/>
      <c r="L191" s="613"/>
      <c r="M191" s="613"/>
      <c r="N191" s="613"/>
      <c r="O191" s="613"/>
      <c r="P191" s="613"/>
      <c r="Q191" s="613"/>
    </row>
    <row r="192" s="615" customFormat="true" ht="18.75" hidden="false" customHeight="false" outlineLevel="0" collapsed="false">
      <c r="A192" s="613"/>
      <c r="B192" s="613"/>
      <c r="C192" s="613"/>
      <c r="D192" s="613"/>
      <c r="E192" s="613"/>
      <c r="F192" s="613"/>
      <c r="G192" s="614"/>
      <c r="H192" s="613"/>
      <c r="I192" s="613"/>
      <c r="J192" s="613"/>
      <c r="K192" s="613"/>
      <c r="L192" s="613"/>
      <c r="M192" s="613"/>
      <c r="N192" s="613"/>
      <c r="O192" s="613"/>
      <c r="P192" s="613"/>
      <c r="Q192" s="613"/>
    </row>
    <row r="193" s="95" customFormat="true" ht="18.75" hidden="false" customHeight="false" outlineLevel="0" collapsed="false">
      <c r="B193" s="613"/>
    </row>
  </sheetData>
  <mergeCells count="69">
    <mergeCell ref="A1:Q1"/>
    <mergeCell ref="A2:A7"/>
    <mergeCell ref="B2:B7"/>
    <mergeCell ref="C2:F3"/>
    <mergeCell ref="G2:G7"/>
    <mergeCell ref="H2:M2"/>
    <mergeCell ref="N2:Q3"/>
    <mergeCell ref="H3:H7"/>
    <mergeCell ref="I3:L3"/>
    <mergeCell ref="M3:M7"/>
    <mergeCell ref="C4:C7"/>
    <mergeCell ref="D4:D7"/>
    <mergeCell ref="E4:F4"/>
    <mergeCell ref="I4:I7"/>
    <mergeCell ref="J4:L4"/>
    <mergeCell ref="N4:O4"/>
    <mergeCell ref="P4:Q4"/>
    <mergeCell ref="E5:E7"/>
    <mergeCell ref="F5:F7"/>
    <mergeCell ref="J5:J7"/>
    <mergeCell ref="K5:K7"/>
    <mergeCell ref="L5:L7"/>
    <mergeCell ref="N6:Q6"/>
    <mergeCell ref="A9:Q9"/>
    <mergeCell ref="A10:Q10"/>
    <mergeCell ref="A43:B43"/>
    <mergeCell ref="A44:B44"/>
    <mergeCell ref="A45:Q45"/>
    <mergeCell ref="A100:B100"/>
    <mergeCell ref="A101:B101"/>
    <mergeCell ref="A102:Q102"/>
    <mergeCell ref="I106:M106"/>
    <mergeCell ref="A107:Q107"/>
    <mergeCell ref="I108:M108"/>
    <mergeCell ref="A109:B109"/>
    <mergeCell ref="A110:B110"/>
    <mergeCell ref="A111:B111"/>
    <mergeCell ref="A112:B112"/>
    <mergeCell ref="A113:Q113"/>
    <mergeCell ref="A114:Q114"/>
    <mergeCell ref="A115:B115"/>
    <mergeCell ref="A116:B116"/>
    <mergeCell ref="A130:Q130"/>
    <mergeCell ref="A131:B131"/>
    <mergeCell ref="A132:B132"/>
    <mergeCell ref="A133:B133"/>
    <mergeCell ref="A134:B134"/>
    <mergeCell ref="A154:B154"/>
    <mergeCell ref="A155:B155"/>
    <mergeCell ref="A156:Q156"/>
    <mergeCell ref="A157:B157"/>
    <mergeCell ref="A158:B158"/>
    <mergeCell ref="A159:M159"/>
    <mergeCell ref="A160:M160"/>
    <mergeCell ref="A161:M161"/>
    <mergeCell ref="A162:M162"/>
    <mergeCell ref="A163:M163"/>
    <mergeCell ref="N164:O164"/>
    <mergeCell ref="P164:Q164"/>
    <mergeCell ref="A165:M165"/>
    <mergeCell ref="N165:Q165"/>
    <mergeCell ref="A166:Q166"/>
    <mergeCell ref="A168:B168"/>
    <mergeCell ref="D173:G173"/>
    <mergeCell ref="I173:K173"/>
    <mergeCell ref="D174:G174"/>
    <mergeCell ref="I174:K174"/>
    <mergeCell ref="D176:G176"/>
    <mergeCell ref="I176:K176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9" man="true" max="16383" min="0"/>
    <brk id="78" man="true" max="16383" min="0"/>
    <brk id="112" man="true" max="16383" min="0"/>
    <brk id="1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20:24:08Z</dcterms:created>
  <dc:creator>Oleg</dc:creator>
  <dc:description/>
  <dc:language>en-US</dc:language>
  <cp:lastModifiedBy>Oleg</cp:lastModifiedBy>
  <cp:lastPrinted>2023-02-18T15:17:10Z</cp:lastPrinted>
  <dcterms:modified xsi:type="dcterms:W3CDTF">2023-02-21T08:44:48Z</dcterms:modified>
  <cp:revision>0</cp:revision>
  <dc:subject/>
  <dc:title/>
</cp:coreProperties>
</file>